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ml.chartshapes+xml"/>
  <Override PartName="/xl/drawings/drawing18.xml" ContentType="application/vnd.openxmlformats-officedocument.drawingml.chartshapes+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2.xml" ContentType="application/vnd.openxmlformats-officedocument.drawingml.chartshapes+xml"/>
  <Override PartName="/xl/drawings/vmlDrawing3.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drawing22.xml" ContentType="application/vnd.openxmlformats-officedocument.drawingml.chartshapes+xml"/>
  <Override PartName="/xl/drawings/vmlDrawing6.vml" ContentType="application/vnd.openxmlformats-officedocument.vmlDrawing"/>
  <Override PartName="/xl/drawings/vmlDrawing11.vml" ContentType="application/vnd.openxmlformats-officedocument.vmlDrawing"/>
  <Override PartName="/xl/drawings/drawing24.xml" ContentType="application/vnd.openxmlformats-officedocument.drawingml.chartshapes+xml"/>
  <Override PartName="/xl/drawings/vmlDrawing12.vml" ContentType="application/vnd.openxmlformats-officedocument.vmlDrawing"/>
  <Override PartName="/xl/drawings/drawing8.xml" ContentType="application/vnd.openxmlformats-officedocument.drawingml.chartshapes+xml"/>
  <Override PartName="/xl/drawings/drawing13.xml" ContentType="application/vnd.openxmlformats-officedocument.drawing+xml"/>
  <Override PartName="/xl/drawings/vmlDrawing8.vml" ContentType="application/vnd.openxmlformats-officedocument.vmlDrawing"/>
  <Override PartName="/xl/drawings/drawing12.xml" ContentType="application/vnd.openxmlformats-officedocument.drawingml.chartshapes+xml"/>
  <Override PartName="/xl/drawings/drawing7.xml" ContentType="application/vnd.openxmlformats-officedocument.drawing+xml"/>
  <Override PartName="/xl/drawings/drawing1.xml" ContentType="application/vnd.openxmlformats-officedocument.drawing+xml"/>
  <Override PartName="/xl/drawings/drawing4.xml" ContentType="application/vnd.openxmlformats-officedocument.drawingml.chartshapes+xml"/>
  <Override PartName="/xl/drawings/vmlDrawing5.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記載例 目次 &gt;&gt;" sheetId="2" state="visible" r:id="rId3"/>
    <sheet name="①通常（全量太陽光）" sheetId="3" state="visible" r:id="rId4"/>
    <sheet name="①通常（余剰太陽光）" sheetId="4" state="visible" r:id="rId5"/>
    <sheet name="①通常（系統用蓄電池）" sheetId="5" state="visible" r:id="rId6"/>
    <sheet name="①通常（水力） " sheetId="6" state="visible" r:id="rId7"/>
    <sheet name="①通常（バイオマス） " sheetId="7" state="visible" r:id="rId8"/>
    <sheet name="②点検時（共通）" sheetId="8" state="visible" r:id="rId9"/>
    <sheet name="③自家発事故時（全量太陽光）" sheetId="9" state="visible" r:id="rId10"/>
    <sheet name="③自家発事故時（余剰太陽光） " sheetId="10" state="visible" r:id="rId11"/>
    <sheet name="③自家発事故時（系統用蓄電池）" sheetId="11" state="visible" r:id="rId12"/>
    <sheet name="③自家発事故時（水力）" sheetId="12" state="visible" r:id="rId13"/>
    <sheet name="③自家発事故時（バイオマス）" sheetId="13" state="visible" r:id="rId14"/>
  </sheets>
  <definedNames>
    <definedName function="false" hidden="false" localSheetId="6" name="_xlnm.Print_Area" vbProcedure="false">'①通常（バイオマス） '!$A$1:$AB$67</definedName>
    <definedName function="false" hidden="false" localSheetId="3" name="_xlnm.Print_Area" vbProcedure="false">'①通常（余剰太陽光）'!$A$1:$AB$67</definedName>
    <definedName function="false" hidden="false" localSheetId="2" name="_xlnm.Print_Area" vbProcedure="false">'①通常（全量太陽光）'!$A$1:$AB$67</definedName>
    <definedName function="false" hidden="false" localSheetId="5" name="_xlnm.Print_Area" vbProcedure="false">'①通常（水力） '!$A$1:$AB$67</definedName>
    <definedName function="false" hidden="false" localSheetId="4" name="_xlnm.Print_Area" vbProcedure="false">'①通常（系統用蓄電池）'!$A$1:$AB$67</definedName>
    <definedName function="false" hidden="false" localSheetId="7" name="_xlnm.Print_Area" vbProcedure="false">'②点検時（共通）'!$A$1:$AB$67</definedName>
    <definedName function="false" hidden="false" localSheetId="12" name="_xlnm.Print_Area" vbProcedure="false">'③自家発事故時（バイオマス）'!$A$1:$AB$67</definedName>
    <definedName function="false" hidden="false" localSheetId="9" name="_xlnm.Print_Area" vbProcedure="false">'③自家発事故時（余剰太陽光） '!$A$1:$AB$67</definedName>
    <definedName function="false" hidden="false" localSheetId="8" name="_xlnm.Print_Area" vbProcedure="false">'③自家発事故時（全量太陽光）'!$A$1:$AB$67</definedName>
    <definedName function="false" hidden="false" localSheetId="11" name="_xlnm.Print_Area" vbProcedure="false">'③自家発事故時（水力）'!$A$1:$AB$67</definedName>
    <definedName function="false" hidden="false" localSheetId="10" name="_xlnm.Print_Area" vbProcedure="false">'③自家発事故時（系統用蓄電池）'!$A$1:$AB$67</definedName>
    <definedName function="false" hidden="false" localSheetId="0" name="_xlnm.Print_Area" vbProcedure="false">総括表!$A$1:$AB$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DejaVu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6</xdr:col>
                <xdr:colOff>0</xdr:colOff>
                <xdr:row>10</xdr:row>
                <xdr:rowOff>5</xdr:rowOff>
              </xdr:from>
              <xdr:to>
                <xdr:col>26</xdr:col>
                <xdr:colOff>9</xdr:colOff>
                <xdr:row>14</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sharedStrings.xml><?xml version="1.0" encoding="utf-8"?>
<sst xmlns="http://schemas.openxmlformats.org/spreadsheetml/2006/main" count="263" uniqueCount="36">
  <si>
    <t xml:space="preserve">系統連系申込書添付資料　１－３</t>
  </si>
  <si>
    <t xml:space="preserve">※電気使用実績については東京電力パワーグリッドにて記入いたします。</t>
  </si>
  <si>
    <t xml:space="preserve">年月</t>
  </si>
  <si>
    <t xml:space="preserve">合計</t>
  </si>
  <si>
    <t xml:space="preserve">年平均</t>
  </si>
  <si>
    <r>
      <rPr>
        <sz val="10.5"/>
        <color rgb="FF000000"/>
        <rFont val="Noto Sans"/>
        <family val="2"/>
      </rPr>
      <t xml:space="preserve">最大電力　（</t>
    </r>
    <r>
      <rPr>
        <sz val="10.5"/>
        <color rgb="FF000000"/>
        <rFont val="ＭＳ Ｐ明朝"/>
        <family val="1"/>
        <charset val="128"/>
      </rPr>
      <t xml:space="preserve">30</t>
    </r>
    <r>
      <rPr>
        <sz val="10.5"/>
        <color rgb="FF000000"/>
        <rFont val="Noto Sans"/>
        <family val="2"/>
      </rPr>
      <t xml:space="preserve">分）</t>
    </r>
  </si>
  <si>
    <t xml:space="preserve">使用電力量　（ＭＷｈ）</t>
  </si>
  <si>
    <t xml:space="preserve">　操業状態：</t>
  </si>
  <si>
    <t xml:space="preserve">時間</t>
  </si>
  <si>
    <t xml:space="preserve">総需要（ｋｗ）</t>
  </si>
  <si>
    <r>
      <rPr>
        <sz val="10.5"/>
        <color rgb="FF000000"/>
        <rFont val="Noto Sans"/>
        <family val="2"/>
      </rPr>
      <t xml:space="preserve">発電（ｋ</t>
    </r>
    <r>
      <rPr>
        <sz val="10.5"/>
        <color rgb="FF000000"/>
        <rFont val="ＭＳ Ｐ明朝"/>
        <family val="1"/>
        <charset val="128"/>
      </rPr>
      <t xml:space="preserve">w)</t>
    </r>
  </si>
  <si>
    <t xml:space="preserve">売電（ｋｗ）</t>
  </si>
  <si>
    <t xml:space="preserve">〔記入要領〕この様式は，予想されるあらゆる操業様態ごとの日負荷曲線を記入していただくものです。</t>
  </si>
  <si>
    <t xml:space="preserve">１．操業状態は，次の状態ごとに作成して下さい。</t>
  </si>
  <si>
    <t xml:space="preserve">　　　①通常操業状態（各季節ごとに），②点検期間中，③自家発事故時（最大負荷時）</t>
  </si>
  <si>
    <t xml:space="preserve">　　　④買電事故時（最大負荷時），⑤その他予想される操業状態</t>
  </si>
  <si>
    <t xml:space="preserve">２．負荷曲線は，総需要（黒），発電（赤），売電（緑）に色分けして下さい。</t>
  </si>
  <si>
    <t xml:space="preserve">※　本添付資料にもとづき契約締結させていただくこととなりますので、記載内容等に変更があった場合には、すみやかに再提出いただきますようお願いいた</t>
  </si>
  <si>
    <t xml:space="preserve">　 します。</t>
  </si>
  <si>
    <t xml:space="preserve">記載例［目次］</t>
  </si>
  <si>
    <t xml:space="preserve">↓記載例リンク</t>
  </si>
  <si>
    <t xml:space="preserve">①通常操業状態（全量太陽光）</t>
  </si>
  <si>
    <t xml:space="preserve">①通常操業状態（余剰太陽光）</t>
  </si>
  <si>
    <t xml:space="preserve">①通常操業状態（系統用蓄電池）</t>
  </si>
  <si>
    <t xml:space="preserve">①通常操業状態（水力） </t>
  </si>
  <si>
    <t xml:space="preserve">①通常（バイオマス） </t>
  </si>
  <si>
    <t xml:space="preserve">②点検時（共通）</t>
  </si>
  <si>
    <t xml:space="preserve">③自家発事故時（全量太陽光）</t>
  </si>
  <si>
    <t xml:space="preserve">③自家発事故時（余剰太陽光）</t>
  </si>
  <si>
    <t xml:space="preserve">③自家発事故時（系統用蓄電池）</t>
  </si>
  <si>
    <t xml:space="preserve">③自家発事故時（水力）</t>
  </si>
  <si>
    <t xml:space="preserve">③自家発事故時（バイオマス）</t>
  </si>
  <si>
    <t xml:space="preserve">記載例 目次 &gt;&gt;</t>
  </si>
  <si>
    <r>
      <rPr>
        <sz val="10.5"/>
        <color rgb="FFFF0000"/>
        <rFont val="Noto Sans"/>
        <family val="2"/>
      </rPr>
      <t xml:space="preserve">①通常操業状態</t>
    </r>
    <r>
      <rPr>
        <sz val="10.5"/>
        <color rgb="FFFF0000"/>
        <rFont val="ＭＳ Ｐ明朝"/>
        <family val="1"/>
        <charset val="128"/>
      </rPr>
      <t xml:space="preserve">(</t>
    </r>
    <r>
      <rPr>
        <sz val="10.5"/>
        <color rgb="FFFF0000"/>
        <rFont val="Noto Sans"/>
        <family val="2"/>
      </rPr>
      <t xml:space="preserve">季節変化なし</t>
    </r>
    <r>
      <rPr>
        <sz val="10.5"/>
        <color rgb="FFFF0000"/>
        <rFont val="ＭＳ Ｐ明朝"/>
        <family val="1"/>
        <charset val="128"/>
      </rPr>
      <t xml:space="preserve">)</t>
    </r>
  </si>
  <si>
    <t xml:space="preserve">②点検期間中</t>
  </si>
  <si>
    <r>
      <rPr>
        <sz val="10.5"/>
        <color rgb="FFFF0000"/>
        <rFont val="Noto Sans"/>
        <family val="2"/>
      </rPr>
      <t xml:space="preserve">③自家発事故時</t>
    </r>
    <r>
      <rPr>
        <sz val="10.5"/>
        <color rgb="FFFF0000"/>
        <rFont val="ＭＳ Ｐ明朝"/>
        <family val="1"/>
        <charset val="128"/>
      </rPr>
      <t xml:space="preserve">(</t>
    </r>
    <r>
      <rPr>
        <sz val="10.5"/>
        <color rgb="FFFF0000"/>
        <rFont val="Noto Sans"/>
        <family val="2"/>
      </rPr>
      <t xml:space="preserve">最大負荷時</t>
    </r>
    <r>
      <rPr>
        <sz val="10.5"/>
        <color rgb="FFFF0000"/>
        <rFont val="ＭＳ Ｐ明朝"/>
        <family val="1"/>
        <charset val="128"/>
      </rPr>
      <t xml:space="preserve">)</t>
    </r>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7"/>
      <color rgb="FF000000"/>
      <name val="Noto Sans"/>
      <family val="2"/>
    </font>
    <font>
      <sz val="10.5"/>
      <color rgb="FF000000"/>
      <name val="Noto Sans"/>
      <family val="2"/>
    </font>
    <font>
      <vertAlign val="superscript"/>
      <sz val="10.5"/>
      <color rgb="FF000000"/>
      <name val="Noto Sans"/>
      <family val="2"/>
    </font>
    <font>
      <sz val="10"/>
      <color rgb="FF000000"/>
      <name val="ＭＳ Ｐ明朝"/>
      <family val="1"/>
      <charset val="128"/>
    </font>
    <font>
      <sz val="10.5"/>
      <name val="Noto Sans"/>
      <family val="2"/>
    </font>
    <font>
      <b val="true"/>
      <sz val="9"/>
      <color rgb="FF000000"/>
      <name val="DejaVu Sans"/>
      <family val="2"/>
    </font>
    <font>
      <b val="true"/>
      <sz val="9"/>
      <color rgb="FF000000"/>
      <name val="Noto Sans"/>
      <family val="2"/>
    </font>
    <font>
      <sz val="10.5"/>
      <color rgb="FF000000"/>
      <name val="DejaVu Sans"/>
      <family val="2"/>
    </font>
    <font>
      <sz val="16"/>
      <color rgb="FF333333"/>
      <name val="Noto Sans"/>
      <family val="2"/>
    </font>
    <font>
      <sz val="9"/>
      <color rgb="FF333333"/>
      <name val="ＭＳ Ｐゴシック"/>
      <family val="2"/>
    </font>
    <font>
      <sz val="11"/>
      <color rgb="FF000000"/>
      <name val="DejaVu Sans"/>
      <family val="2"/>
    </font>
    <font>
      <sz val="11"/>
      <color rgb="FF000000"/>
      <name val="ＭＳ P明朝"/>
      <family val="3"/>
      <charset val="128"/>
    </font>
    <font>
      <sz val="16"/>
      <color rgb="FF000000"/>
      <name val="Noto Sans"/>
      <family val="2"/>
    </font>
    <font>
      <sz val="11"/>
      <color rgb="FFFFFFFF"/>
      <name val="Noto Sans"/>
      <family val="2"/>
    </font>
    <font>
      <u val="single"/>
      <sz val="11"/>
      <color rgb="FF0066CC"/>
      <name val="ＭＳ P明朝"/>
      <family val="3"/>
      <charset val="128"/>
    </font>
    <font>
      <u val="single"/>
      <sz val="11"/>
      <color rgb="FF0066CC"/>
      <name val="ＭＳ Ｐゴシック"/>
      <family val="3"/>
      <charset val="128"/>
    </font>
    <font>
      <u val="single"/>
      <sz val="11"/>
      <color rgb="FF0066CC"/>
      <name val="Noto Sans"/>
      <family val="2"/>
    </font>
    <font>
      <sz val="10.5"/>
      <color rgb="FFFF0000"/>
      <name val="Noto Sans"/>
      <family val="2"/>
    </font>
    <font>
      <sz val="10.5"/>
      <color rgb="FFFF0000"/>
      <name val="ＭＳ Ｐ明朝"/>
      <family val="1"/>
      <charset val="128"/>
    </font>
  </fonts>
  <fills count="3">
    <fill>
      <patternFill patternType="none"/>
    </fill>
    <fill>
      <patternFill patternType="gray125"/>
    </fill>
    <fill>
      <patternFill patternType="solid">
        <fgColor rgb="FF993300"/>
        <bgColor rgb="FF993366"/>
      </patternFill>
    </fill>
  </fills>
  <borders count="5">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288860805199495"/>
        </c:manualLayout>
      </c:layout>
      <c:overlay val="0"/>
      <c:spPr>
        <a:noFill/>
        <a:ln w="12600">
          <a:solidFill>
            <a:srgbClr val="000000"/>
          </a:solidFill>
          <a:round/>
        </a:ln>
      </c:spPr>
    </c:title>
    <c:autoTitleDeleted val="0"/>
    <c:plotArea>
      <c:layout>
        <c:manualLayout>
          <c:xMode val="edge"/>
          <c:yMode val="edge"/>
          <c:x val="0.0122210606005984"/>
          <c:y val="0.113558404044051"/>
          <c:w val="0.855221889758102"/>
          <c:h val="0.886441595955949"/>
        </c:manualLayout>
      </c:layout>
      <c:lineChart>
        <c:grouping val="standard"/>
        <c:varyColors val="0"/>
        <c:ser>
          <c:idx val="0"/>
          <c:order val="0"/>
          <c:tx>
            <c:strRef>
              <c:f>総括表!$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総括表!$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総括表!$D$46:$AA$46</c:f>
              <c:numCache>
                <c:formatCode>General</c:formatCode>
                <c:ptCount val="24"/>
              </c:numCache>
            </c:numRef>
          </c:val>
          <c:smooth val="0"/>
        </c:ser>
        <c:ser>
          <c:idx val="1"/>
          <c:order val="1"/>
          <c:tx>
            <c:strRef>
              <c:f>総括表!$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総括表!$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総括表!$D$47:$AA$47</c:f>
              <c:numCache>
                <c:formatCode>General</c:formatCode>
                <c:ptCount val="24"/>
              </c:numCache>
            </c:numRef>
          </c:val>
          <c:smooth val="0"/>
        </c:ser>
        <c:ser>
          <c:idx val="2"/>
          <c:order val="2"/>
          <c:tx>
            <c:strRef>
              <c:f>総括表!$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総括表!$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総括表!$D$48:$AA$48</c:f>
              <c:numCache>
                <c:formatCode>General</c:formatCode>
                <c:ptCount val="24"/>
              </c:numCache>
            </c:numRef>
          </c:val>
          <c:smooth val="0"/>
        </c:ser>
        <c:hiLowLines>
          <c:spPr>
            <a:ln w="0">
              <a:noFill/>
            </a:ln>
          </c:spPr>
        </c:hiLowLines>
        <c:marker val="0"/>
        <c:axId val="20670762"/>
        <c:axId val="7474216"/>
      </c:lineChart>
      <c:catAx>
        <c:axId val="206707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7474216"/>
        <c:crossesAt val="0"/>
        <c:auto val="1"/>
        <c:lblAlgn val="ctr"/>
        <c:lblOffset val="100"/>
        <c:noMultiLvlLbl val="0"/>
      </c:catAx>
      <c:valAx>
        <c:axId val="747421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0670762"/>
        <c:crossesAt val="1"/>
        <c:crossBetween val="midCat"/>
      </c:valAx>
      <c:spPr>
        <a:noFill/>
        <a:ln w="12600">
          <a:noFill/>
        </a:ln>
      </c:spPr>
    </c:plotArea>
    <c:legend>
      <c:legendPos val="r"/>
      <c:layout>
        <c:manualLayout>
          <c:xMode val="edge"/>
          <c:yMode val="edge"/>
          <c:x val="0.24615162767223"/>
          <c:y val="0.0373713666726846"/>
          <c:w val="0.451494286023289"/>
          <c:h val="0.0764578443762412"/>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③自家発事故時（系統用蓄電池）'!$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系統用蓄電池）'!$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③自家発事故時（系統用蓄電池）'!$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系統用蓄電池）'!$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系統用蓄電池）'!$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系統用蓄電池）'!$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381332"/>
        <c:axId val="37210490"/>
      </c:lineChart>
      <c:catAx>
        <c:axId val="3813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7210490"/>
        <c:crossesAt val="0"/>
        <c:auto val="1"/>
        <c:lblAlgn val="ctr"/>
        <c:lblOffset val="100"/>
        <c:noMultiLvlLbl val="0"/>
      </c:catAx>
      <c:valAx>
        <c:axId val="3721049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81332"/>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③自家発事故時（水力）'!$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水力）'!$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水力）'!$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③自家発事故時（水力）'!$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水力）'!$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水力）'!$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水力）'!$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水力）'!$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水力）'!$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59859342"/>
        <c:axId val="52117490"/>
      </c:lineChart>
      <c:catAx>
        <c:axId val="5985934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2117490"/>
        <c:crossesAt val="0"/>
        <c:auto val="1"/>
        <c:lblAlgn val="ctr"/>
        <c:lblOffset val="100"/>
        <c:noMultiLvlLbl val="0"/>
      </c:catAx>
      <c:valAx>
        <c:axId val="5211749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9859342"/>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③自家発事故時（バイオマス）'!$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バイオマス）'!$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バイオマス）'!$D$46:$AA$46</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ser>
          <c:idx val="1"/>
          <c:order val="1"/>
          <c:tx>
            <c:strRef>
              <c:f>'③自家発事故時（バイオマス）'!$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バイオマス）'!$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バイオマス）'!$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バイオマス）'!$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バイオマス）'!$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バイオマス）'!$D$48:$AA$48</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hiLowLines>
          <c:spPr>
            <a:ln w="0">
              <a:noFill/>
            </a:ln>
          </c:spPr>
        </c:hiLowLines>
        <c:marker val="0"/>
        <c:axId val="87389900"/>
        <c:axId val="62652480"/>
      </c:lineChart>
      <c:catAx>
        <c:axId val="873899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2652480"/>
        <c:crossesAt val="0"/>
        <c:auto val="1"/>
        <c:lblAlgn val="ctr"/>
        <c:lblOffset val="100"/>
        <c:noMultiLvlLbl val="0"/>
      </c:catAx>
      <c:valAx>
        <c:axId val="6265248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7389900"/>
        <c:crossesAt val="1"/>
        <c:crossBetween val="midCat"/>
      </c:valAx>
      <c:spPr>
        <a:noFill/>
        <a:ln w="12600">
          <a:noFill/>
        </a:ln>
      </c:spPr>
    </c:plotArea>
    <c:legend>
      <c:legendPos val="r"/>
      <c:layout>
        <c:manualLayout>
          <c:xMode val="edge"/>
          <c:yMode val="edge"/>
          <c:x val="0.247882043332492"/>
          <c:y val="0.0362364337608754"/>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①通常（全量太陽光）'!$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全量太陽光）'!$D$46:$AA$46</c:f>
              <c:numCache>
                <c:formatCode>General</c:formatCode>
                <c:ptCount val="2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numCache>
            </c:numRef>
          </c:val>
          <c:smooth val="0"/>
        </c:ser>
        <c:ser>
          <c:idx val="1"/>
          <c:order val="1"/>
          <c:tx>
            <c:strRef>
              <c:f>'①通常（全量太陽光）'!$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全量太陽光）'!$D$47:$AA$47</c:f>
              <c:numCache>
                <c:formatCode>General</c:formatCode>
                <c:ptCount val="24"/>
                <c:pt idx="0">
                  <c:v>0</c:v>
                </c:pt>
                <c:pt idx="1">
                  <c:v>0</c:v>
                </c:pt>
                <c:pt idx="2">
                  <c:v>0</c:v>
                </c:pt>
                <c:pt idx="3">
                  <c:v>0</c:v>
                </c:pt>
                <c:pt idx="4">
                  <c:v>0</c:v>
                </c:pt>
                <c:pt idx="5">
                  <c:v>50</c:v>
                </c:pt>
                <c:pt idx="6">
                  <c:v>100</c:v>
                </c:pt>
                <c:pt idx="7">
                  <c:v>200</c:v>
                </c:pt>
                <c:pt idx="8">
                  <c:v>300</c:v>
                </c:pt>
                <c:pt idx="9">
                  <c:v>400</c:v>
                </c:pt>
                <c:pt idx="10">
                  <c:v>500</c:v>
                </c:pt>
                <c:pt idx="11">
                  <c:v>500</c:v>
                </c:pt>
                <c:pt idx="12">
                  <c:v>500</c:v>
                </c:pt>
                <c:pt idx="13">
                  <c:v>500</c:v>
                </c:pt>
                <c:pt idx="14">
                  <c:v>400</c:v>
                </c:pt>
                <c:pt idx="15">
                  <c:v>200</c:v>
                </c:pt>
                <c:pt idx="16">
                  <c:v>100</c:v>
                </c:pt>
                <c:pt idx="17">
                  <c:v>30</c:v>
                </c:pt>
                <c:pt idx="18">
                  <c:v>0</c:v>
                </c:pt>
                <c:pt idx="19">
                  <c:v>0</c:v>
                </c:pt>
                <c:pt idx="20">
                  <c:v>0</c:v>
                </c:pt>
                <c:pt idx="21">
                  <c:v>0</c:v>
                </c:pt>
                <c:pt idx="22">
                  <c:v>0</c:v>
                </c:pt>
                <c:pt idx="23">
                  <c:v>0</c:v>
                </c:pt>
              </c:numCache>
            </c:numRef>
          </c:val>
          <c:smooth val="0"/>
        </c:ser>
        <c:ser>
          <c:idx val="2"/>
          <c:order val="2"/>
          <c:tx>
            <c:strRef>
              <c:f>'①通常（全量太陽光）'!$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全量太陽光）'!$D$48:$AA$48</c:f>
              <c:numCache>
                <c:formatCode>General</c:formatCode>
                <c:ptCount val="24"/>
                <c:pt idx="0">
                  <c:v>-1</c:v>
                </c:pt>
                <c:pt idx="1">
                  <c:v>-1</c:v>
                </c:pt>
                <c:pt idx="2">
                  <c:v>-1</c:v>
                </c:pt>
                <c:pt idx="3">
                  <c:v>-1</c:v>
                </c:pt>
                <c:pt idx="4">
                  <c:v>-1</c:v>
                </c:pt>
                <c:pt idx="5">
                  <c:v>49</c:v>
                </c:pt>
                <c:pt idx="6">
                  <c:v>99</c:v>
                </c:pt>
                <c:pt idx="7">
                  <c:v>199</c:v>
                </c:pt>
                <c:pt idx="8">
                  <c:v>299</c:v>
                </c:pt>
                <c:pt idx="9">
                  <c:v>399</c:v>
                </c:pt>
                <c:pt idx="10">
                  <c:v>499</c:v>
                </c:pt>
                <c:pt idx="11">
                  <c:v>499</c:v>
                </c:pt>
                <c:pt idx="12">
                  <c:v>499</c:v>
                </c:pt>
                <c:pt idx="13">
                  <c:v>499</c:v>
                </c:pt>
                <c:pt idx="14">
                  <c:v>399</c:v>
                </c:pt>
                <c:pt idx="15">
                  <c:v>199</c:v>
                </c:pt>
                <c:pt idx="16">
                  <c:v>99</c:v>
                </c:pt>
                <c:pt idx="17">
                  <c:v>29</c:v>
                </c:pt>
                <c:pt idx="18">
                  <c:v>-1</c:v>
                </c:pt>
                <c:pt idx="19">
                  <c:v>-1</c:v>
                </c:pt>
                <c:pt idx="20">
                  <c:v>-1</c:v>
                </c:pt>
                <c:pt idx="21">
                  <c:v>-1</c:v>
                </c:pt>
                <c:pt idx="22">
                  <c:v>-1</c:v>
                </c:pt>
                <c:pt idx="23">
                  <c:v>-1</c:v>
                </c:pt>
              </c:numCache>
            </c:numRef>
          </c:val>
          <c:smooth val="0"/>
        </c:ser>
        <c:hiLowLines>
          <c:spPr>
            <a:ln w="0">
              <a:noFill/>
            </a:ln>
          </c:spPr>
        </c:hiLowLines>
        <c:marker val="0"/>
        <c:axId val="4406034"/>
        <c:axId val="31043443"/>
      </c:lineChart>
      <c:catAx>
        <c:axId val="44060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31043443"/>
        <c:crossesAt val="0"/>
        <c:auto val="1"/>
        <c:lblAlgn val="ctr"/>
        <c:lblOffset val="100"/>
        <c:noMultiLvlLbl val="0"/>
      </c:catAx>
      <c:valAx>
        <c:axId val="3104344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406034"/>
        <c:crossesAt val="1"/>
        <c:crossBetween val="midCat"/>
      </c:valAx>
      <c:spPr>
        <a:noFill/>
        <a:ln w="12600">
          <a:noFill/>
        </a:ln>
      </c:spPr>
    </c:plotArea>
    <c:legend>
      <c:legendPos val="r"/>
      <c:layout>
        <c:manualLayout>
          <c:xMode val="edge"/>
          <c:yMode val="edge"/>
          <c:x val="0.247882043332492"/>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①通常（余剰太陽光）'!$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余剰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余剰太陽光）'!$D$46:$AA$46</c:f>
              <c:numCache>
                <c:formatCode>General</c:formatCode>
                <c:ptCount val="24"/>
                <c:pt idx="0">
                  <c:v>50</c:v>
                </c:pt>
                <c:pt idx="1">
                  <c:v>50</c:v>
                </c:pt>
                <c:pt idx="2">
                  <c:v>50</c:v>
                </c:pt>
                <c:pt idx="3">
                  <c:v>50</c:v>
                </c:pt>
                <c:pt idx="4">
                  <c:v>50</c:v>
                </c:pt>
                <c:pt idx="5">
                  <c:v>50</c:v>
                </c:pt>
                <c:pt idx="6">
                  <c:v>100</c:v>
                </c:pt>
                <c:pt idx="7">
                  <c:v>120</c:v>
                </c:pt>
                <c:pt idx="8">
                  <c:v>130</c:v>
                </c:pt>
                <c:pt idx="9">
                  <c:v>140</c:v>
                </c:pt>
                <c:pt idx="10">
                  <c:v>150</c:v>
                </c:pt>
                <c:pt idx="11">
                  <c:v>60</c:v>
                </c:pt>
                <c:pt idx="12">
                  <c:v>150</c:v>
                </c:pt>
                <c:pt idx="13">
                  <c:v>150</c:v>
                </c:pt>
                <c:pt idx="14">
                  <c:v>150</c:v>
                </c:pt>
                <c:pt idx="15">
                  <c:v>150</c:v>
                </c:pt>
                <c:pt idx="16">
                  <c:v>150</c:v>
                </c:pt>
                <c:pt idx="17">
                  <c:v>50</c:v>
                </c:pt>
                <c:pt idx="18">
                  <c:v>50</c:v>
                </c:pt>
                <c:pt idx="19">
                  <c:v>50</c:v>
                </c:pt>
                <c:pt idx="20">
                  <c:v>50</c:v>
                </c:pt>
                <c:pt idx="21">
                  <c:v>50</c:v>
                </c:pt>
                <c:pt idx="22">
                  <c:v>50</c:v>
                </c:pt>
                <c:pt idx="23">
                  <c:v>50</c:v>
                </c:pt>
              </c:numCache>
            </c:numRef>
          </c:val>
          <c:smooth val="0"/>
        </c:ser>
        <c:ser>
          <c:idx val="1"/>
          <c:order val="1"/>
          <c:tx>
            <c:strRef>
              <c:f>'①通常（余剰太陽光）'!$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余剰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余剰太陽光）'!$D$47:$AA$47</c:f>
              <c:numCache>
                <c:formatCode>General</c:formatCode>
                <c:ptCount val="24"/>
                <c:pt idx="0">
                  <c:v>0</c:v>
                </c:pt>
                <c:pt idx="1">
                  <c:v>0</c:v>
                </c:pt>
                <c:pt idx="2">
                  <c:v>0</c:v>
                </c:pt>
                <c:pt idx="3">
                  <c:v>0</c:v>
                </c:pt>
                <c:pt idx="4">
                  <c:v>0</c:v>
                </c:pt>
                <c:pt idx="5">
                  <c:v>50</c:v>
                </c:pt>
                <c:pt idx="6">
                  <c:v>100</c:v>
                </c:pt>
                <c:pt idx="7">
                  <c:v>200</c:v>
                </c:pt>
                <c:pt idx="8">
                  <c:v>300</c:v>
                </c:pt>
                <c:pt idx="9">
                  <c:v>400</c:v>
                </c:pt>
                <c:pt idx="10">
                  <c:v>500</c:v>
                </c:pt>
                <c:pt idx="11">
                  <c:v>500</c:v>
                </c:pt>
                <c:pt idx="12">
                  <c:v>500</c:v>
                </c:pt>
                <c:pt idx="13">
                  <c:v>500</c:v>
                </c:pt>
                <c:pt idx="14">
                  <c:v>400</c:v>
                </c:pt>
                <c:pt idx="15">
                  <c:v>200</c:v>
                </c:pt>
                <c:pt idx="16">
                  <c:v>100</c:v>
                </c:pt>
                <c:pt idx="17">
                  <c:v>30</c:v>
                </c:pt>
                <c:pt idx="18">
                  <c:v>0</c:v>
                </c:pt>
                <c:pt idx="19">
                  <c:v>0</c:v>
                </c:pt>
                <c:pt idx="20">
                  <c:v>0</c:v>
                </c:pt>
                <c:pt idx="21">
                  <c:v>0</c:v>
                </c:pt>
                <c:pt idx="22">
                  <c:v>0</c:v>
                </c:pt>
                <c:pt idx="23">
                  <c:v>0</c:v>
                </c:pt>
              </c:numCache>
            </c:numRef>
          </c:val>
          <c:smooth val="0"/>
        </c:ser>
        <c:ser>
          <c:idx val="2"/>
          <c:order val="2"/>
          <c:tx>
            <c:strRef>
              <c:f>'①通常（余剰太陽光）'!$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余剰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余剰太陽光）'!$D$48:$AA$48</c:f>
              <c:numCache>
                <c:formatCode>General</c:formatCode>
                <c:ptCount val="24"/>
                <c:pt idx="0">
                  <c:v>-50</c:v>
                </c:pt>
                <c:pt idx="1">
                  <c:v>-50</c:v>
                </c:pt>
                <c:pt idx="2">
                  <c:v>-50</c:v>
                </c:pt>
                <c:pt idx="3">
                  <c:v>-50</c:v>
                </c:pt>
                <c:pt idx="4">
                  <c:v>-50</c:v>
                </c:pt>
                <c:pt idx="5">
                  <c:v>0</c:v>
                </c:pt>
                <c:pt idx="6">
                  <c:v>0</c:v>
                </c:pt>
                <c:pt idx="7">
                  <c:v>80</c:v>
                </c:pt>
                <c:pt idx="8">
                  <c:v>170</c:v>
                </c:pt>
                <c:pt idx="9">
                  <c:v>260</c:v>
                </c:pt>
                <c:pt idx="10">
                  <c:v>350</c:v>
                </c:pt>
                <c:pt idx="11">
                  <c:v>440</c:v>
                </c:pt>
                <c:pt idx="12">
                  <c:v>350</c:v>
                </c:pt>
                <c:pt idx="13">
                  <c:v>350</c:v>
                </c:pt>
                <c:pt idx="14">
                  <c:v>250</c:v>
                </c:pt>
                <c:pt idx="15">
                  <c:v>50</c:v>
                </c:pt>
                <c:pt idx="16">
                  <c:v>-50</c:v>
                </c:pt>
                <c:pt idx="17">
                  <c:v>-20</c:v>
                </c:pt>
                <c:pt idx="18">
                  <c:v>-50</c:v>
                </c:pt>
                <c:pt idx="19">
                  <c:v>-50</c:v>
                </c:pt>
                <c:pt idx="20">
                  <c:v>-50</c:v>
                </c:pt>
                <c:pt idx="21">
                  <c:v>-50</c:v>
                </c:pt>
                <c:pt idx="22">
                  <c:v>-50</c:v>
                </c:pt>
                <c:pt idx="23">
                  <c:v>-50</c:v>
                </c:pt>
              </c:numCache>
            </c:numRef>
          </c:val>
          <c:smooth val="0"/>
        </c:ser>
        <c:hiLowLines>
          <c:spPr>
            <a:ln w="0">
              <a:noFill/>
            </a:ln>
          </c:spPr>
        </c:hiLowLines>
        <c:marker val="0"/>
        <c:axId val="51825389"/>
        <c:axId val="15721459"/>
      </c:lineChart>
      <c:catAx>
        <c:axId val="5182538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5721459"/>
        <c:crossesAt val="0"/>
        <c:auto val="1"/>
        <c:lblAlgn val="ctr"/>
        <c:lblOffset val="100"/>
        <c:noMultiLvlLbl val="0"/>
      </c:catAx>
      <c:valAx>
        <c:axId val="1572145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1825389"/>
        <c:crossesAt val="1"/>
        <c:crossBetween val="midCat"/>
      </c:valAx>
      <c:spPr>
        <a:noFill/>
        <a:ln w="12600">
          <a:noFill/>
        </a:ln>
      </c:spPr>
    </c:plotArea>
    <c:legend>
      <c:legendPos val="r"/>
      <c:layout>
        <c:manualLayout>
          <c:xMode val="edge"/>
          <c:yMode val="edge"/>
          <c:x val="0.247882043332492"/>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①通常（系統用蓄電池）'!$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系統用蓄電池）'!$D$46:$AA$46</c:f>
              <c:numCache>
                <c:formatCode>General</c:formatCode>
                <c:ptCount val="24"/>
                <c:pt idx="0">
                  <c:v>1</c:v>
                </c:pt>
                <c:pt idx="1">
                  <c:v>1</c:v>
                </c:pt>
                <c:pt idx="2">
                  <c:v>1</c:v>
                </c:pt>
                <c:pt idx="3">
                  <c:v>1</c:v>
                </c:pt>
                <c:pt idx="4">
                  <c:v>1</c:v>
                </c:pt>
                <c:pt idx="5">
                  <c:v>1</c:v>
                </c:pt>
                <c:pt idx="6">
                  <c:v>1</c:v>
                </c:pt>
                <c:pt idx="7">
                  <c:v>1</c:v>
                </c:pt>
                <c:pt idx="8">
                  <c:v>1</c:v>
                </c:pt>
                <c:pt idx="9">
                  <c:v>1</c:v>
                </c:pt>
                <c:pt idx="10">
                  <c:v>1999</c:v>
                </c:pt>
                <c:pt idx="11">
                  <c:v>1999</c:v>
                </c:pt>
                <c:pt idx="12">
                  <c:v>1999</c:v>
                </c:pt>
                <c:pt idx="13">
                  <c:v>1</c:v>
                </c:pt>
                <c:pt idx="14">
                  <c:v>1</c:v>
                </c:pt>
                <c:pt idx="15">
                  <c:v>1</c:v>
                </c:pt>
                <c:pt idx="16">
                  <c:v>1</c:v>
                </c:pt>
                <c:pt idx="17">
                  <c:v>1</c:v>
                </c:pt>
                <c:pt idx="18">
                  <c:v>1</c:v>
                </c:pt>
                <c:pt idx="19">
                  <c:v>1</c:v>
                </c:pt>
                <c:pt idx="20">
                  <c:v>1</c:v>
                </c:pt>
                <c:pt idx="21">
                  <c:v>1</c:v>
                </c:pt>
                <c:pt idx="22">
                  <c:v>1</c:v>
                </c:pt>
                <c:pt idx="23">
                  <c:v>1</c:v>
                </c:pt>
              </c:numCache>
            </c:numRef>
          </c:val>
          <c:smooth val="0"/>
        </c:ser>
        <c:ser>
          <c:idx val="1"/>
          <c:order val="1"/>
          <c:tx>
            <c:strRef>
              <c:f>'①通常（系統用蓄電池）'!$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系統用蓄電池）'!$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999</c:v>
                </c:pt>
                <c:pt idx="17">
                  <c:v>1999</c:v>
                </c:pt>
                <c:pt idx="18">
                  <c:v>1999</c:v>
                </c:pt>
                <c:pt idx="19">
                  <c:v>0</c:v>
                </c:pt>
                <c:pt idx="20">
                  <c:v>0</c:v>
                </c:pt>
                <c:pt idx="21">
                  <c:v>0</c:v>
                </c:pt>
                <c:pt idx="22">
                  <c:v>0</c:v>
                </c:pt>
                <c:pt idx="23">
                  <c:v>0</c:v>
                </c:pt>
              </c:numCache>
            </c:numRef>
          </c:val>
          <c:smooth val="0"/>
        </c:ser>
        <c:ser>
          <c:idx val="2"/>
          <c:order val="2"/>
          <c:tx>
            <c:strRef>
              <c:f>'①通常（系統用蓄電池）'!$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系統用蓄電池）'!$D$48:$AA$48</c:f>
              <c:numCache>
                <c:formatCode>General</c:formatCode>
                <c:ptCount val="24"/>
                <c:pt idx="0">
                  <c:v>-1</c:v>
                </c:pt>
                <c:pt idx="1">
                  <c:v>-1</c:v>
                </c:pt>
                <c:pt idx="2">
                  <c:v>-1</c:v>
                </c:pt>
                <c:pt idx="3">
                  <c:v>-1</c:v>
                </c:pt>
                <c:pt idx="4">
                  <c:v>-1</c:v>
                </c:pt>
                <c:pt idx="5">
                  <c:v>-1</c:v>
                </c:pt>
                <c:pt idx="6">
                  <c:v>-1</c:v>
                </c:pt>
                <c:pt idx="7">
                  <c:v>-1</c:v>
                </c:pt>
                <c:pt idx="8">
                  <c:v>-1</c:v>
                </c:pt>
                <c:pt idx="9">
                  <c:v>-1</c:v>
                </c:pt>
                <c:pt idx="10">
                  <c:v>-1999</c:v>
                </c:pt>
                <c:pt idx="11">
                  <c:v>-1999</c:v>
                </c:pt>
                <c:pt idx="12">
                  <c:v>-1999</c:v>
                </c:pt>
                <c:pt idx="13">
                  <c:v>-1</c:v>
                </c:pt>
                <c:pt idx="14">
                  <c:v>-1</c:v>
                </c:pt>
                <c:pt idx="15">
                  <c:v>-1</c:v>
                </c:pt>
                <c:pt idx="16">
                  <c:v>1998</c:v>
                </c:pt>
                <c:pt idx="17">
                  <c:v>1998</c:v>
                </c:pt>
                <c:pt idx="18">
                  <c:v>1998</c:v>
                </c:pt>
                <c:pt idx="19">
                  <c:v>-1</c:v>
                </c:pt>
                <c:pt idx="20">
                  <c:v>-1</c:v>
                </c:pt>
                <c:pt idx="21">
                  <c:v>-1</c:v>
                </c:pt>
                <c:pt idx="22">
                  <c:v>-1</c:v>
                </c:pt>
                <c:pt idx="23">
                  <c:v>-1</c:v>
                </c:pt>
              </c:numCache>
            </c:numRef>
          </c:val>
          <c:smooth val="0"/>
        </c:ser>
        <c:hiLowLines>
          <c:spPr>
            <a:ln w="0">
              <a:noFill/>
            </a:ln>
          </c:spPr>
        </c:hiLowLines>
        <c:marker val="0"/>
        <c:axId val="86012117"/>
        <c:axId val="88350271"/>
      </c:lineChart>
      <c:catAx>
        <c:axId val="860121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8350271"/>
        <c:crossesAt val="0"/>
        <c:auto val="1"/>
        <c:lblAlgn val="ctr"/>
        <c:lblOffset val="100"/>
        <c:noMultiLvlLbl val="0"/>
      </c:catAx>
      <c:valAx>
        <c:axId val="883502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6012117"/>
        <c:crossesAt val="1"/>
        <c:crossBetween val="midCat"/>
      </c:valAx>
      <c:spPr>
        <a:noFill/>
        <a:ln w="12600">
          <a:noFill/>
        </a:ln>
      </c:spPr>
    </c:plotArea>
    <c:legend>
      <c:legendPos val="r"/>
      <c:layout>
        <c:manualLayout>
          <c:xMode val="edge"/>
          <c:yMode val="edge"/>
          <c:x val="0.248386747900068"/>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5221889758102"/>
          <c:h val="0.886805991568751"/>
        </c:manualLayout>
      </c:layout>
      <c:lineChart>
        <c:grouping val="standard"/>
        <c:varyColors val="0"/>
        <c:ser>
          <c:idx val="0"/>
          <c:order val="0"/>
          <c:tx>
            <c:strRef>
              <c:f>'①通常（水力） '!$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水力）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水力） '!$D$46:$AA$46</c:f>
              <c:numCache>
                <c:formatCode>General</c:formatCode>
                <c:ptCount val="24"/>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numCache>
            </c:numRef>
          </c:val>
          <c:smooth val="0"/>
        </c:ser>
        <c:ser>
          <c:idx val="1"/>
          <c:order val="1"/>
          <c:tx>
            <c:strRef>
              <c:f>'①通常（水力） '!$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水力）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水力） '!$D$47:$AA$47</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ser>
          <c:idx val="2"/>
          <c:order val="2"/>
          <c:tx>
            <c:strRef>
              <c:f>'①通常（水力） '!$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水力）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水力） '!$D$48:$AA$48</c:f>
              <c:numCache>
                <c:formatCode>General</c:formatCode>
                <c:ptCount val="24"/>
                <c:pt idx="0">
                  <c:v>480</c:v>
                </c:pt>
                <c:pt idx="1">
                  <c:v>480</c:v>
                </c:pt>
                <c:pt idx="2">
                  <c:v>480</c:v>
                </c:pt>
                <c:pt idx="3">
                  <c:v>480</c:v>
                </c:pt>
                <c:pt idx="4">
                  <c:v>480</c:v>
                </c:pt>
                <c:pt idx="5">
                  <c:v>480</c:v>
                </c:pt>
                <c:pt idx="6">
                  <c:v>480</c:v>
                </c:pt>
                <c:pt idx="7">
                  <c:v>480</c:v>
                </c:pt>
                <c:pt idx="8">
                  <c:v>480</c:v>
                </c:pt>
                <c:pt idx="9">
                  <c:v>480</c:v>
                </c:pt>
                <c:pt idx="10">
                  <c:v>480</c:v>
                </c:pt>
                <c:pt idx="11">
                  <c:v>480</c:v>
                </c:pt>
                <c:pt idx="12">
                  <c:v>480</c:v>
                </c:pt>
                <c:pt idx="13">
                  <c:v>480</c:v>
                </c:pt>
                <c:pt idx="14">
                  <c:v>480</c:v>
                </c:pt>
                <c:pt idx="15">
                  <c:v>480</c:v>
                </c:pt>
                <c:pt idx="16">
                  <c:v>480</c:v>
                </c:pt>
                <c:pt idx="17">
                  <c:v>480</c:v>
                </c:pt>
                <c:pt idx="18">
                  <c:v>480</c:v>
                </c:pt>
                <c:pt idx="19">
                  <c:v>480</c:v>
                </c:pt>
                <c:pt idx="20">
                  <c:v>480</c:v>
                </c:pt>
                <c:pt idx="21">
                  <c:v>480</c:v>
                </c:pt>
                <c:pt idx="22">
                  <c:v>480</c:v>
                </c:pt>
                <c:pt idx="23">
                  <c:v>480</c:v>
                </c:pt>
              </c:numCache>
            </c:numRef>
          </c:val>
          <c:smooth val="0"/>
        </c:ser>
        <c:hiLowLines>
          <c:spPr>
            <a:ln w="0">
              <a:noFill/>
            </a:ln>
          </c:spPr>
        </c:hiLowLines>
        <c:marker val="0"/>
        <c:axId val="10830749"/>
        <c:axId val="27388305"/>
      </c:lineChart>
      <c:catAx>
        <c:axId val="108307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7388305"/>
        <c:crossesAt val="0"/>
        <c:auto val="1"/>
        <c:lblAlgn val="ctr"/>
        <c:lblOffset val="100"/>
        <c:noMultiLvlLbl val="0"/>
      </c:catAx>
      <c:valAx>
        <c:axId val="2738830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0830749"/>
        <c:crossesAt val="1"/>
        <c:crossBetween val="midCat"/>
      </c:valAx>
      <c:spPr>
        <a:noFill/>
        <a:ln w="12600">
          <a:noFill/>
        </a:ln>
      </c:spPr>
    </c:plotArea>
    <c:legend>
      <c:legendPos val="r"/>
      <c:layout>
        <c:manualLayout>
          <c:xMode val="edge"/>
          <c:yMode val="edge"/>
          <c:x val="0.246656332239807"/>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5221889758102"/>
          <c:h val="0.886805991568751"/>
        </c:manualLayout>
      </c:layout>
      <c:lineChart>
        <c:grouping val="standard"/>
        <c:varyColors val="0"/>
        <c:ser>
          <c:idx val="0"/>
          <c:order val="0"/>
          <c:tx>
            <c:strRef>
              <c:f>'①通常（バイオマス） '!$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バイオマス）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バイオマス） '!$D$46:$AA$46</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ser>
          <c:idx val="1"/>
          <c:order val="1"/>
          <c:tx>
            <c:strRef>
              <c:f>'①通常（バイオマス） '!$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バイオマス）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バイオマス） '!$D$47:$AA$47</c:f>
              <c:numCache>
                <c:formatCode>General</c:formatCode>
                <c:ptCount val="24"/>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numCache>
            </c:numRef>
          </c:val>
          <c:smooth val="0"/>
        </c:ser>
        <c:ser>
          <c:idx val="2"/>
          <c:order val="2"/>
          <c:tx>
            <c:strRef>
              <c:f>'①通常（バイオマス） '!$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バイオマス）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バイオマス） '!$D$48:$AA$48</c:f>
              <c:numCache>
                <c:formatCode>General</c:formatCode>
                <c:ptCount val="24"/>
                <c:pt idx="0">
                  <c:v>1500</c:v>
                </c:pt>
                <c:pt idx="1">
                  <c:v>1500</c:v>
                </c:pt>
                <c:pt idx="2">
                  <c:v>1500</c:v>
                </c:pt>
                <c:pt idx="3">
                  <c:v>1500</c:v>
                </c:pt>
                <c:pt idx="4">
                  <c:v>1500</c:v>
                </c:pt>
                <c:pt idx="5">
                  <c:v>1500</c:v>
                </c:pt>
                <c:pt idx="6">
                  <c:v>1500</c:v>
                </c:pt>
                <c:pt idx="7">
                  <c:v>1500</c:v>
                </c:pt>
                <c:pt idx="8">
                  <c:v>1500</c:v>
                </c:pt>
                <c:pt idx="9">
                  <c:v>1500</c:v>
                </c:pt>
                <c:pt idx="10">
                  <c:v>1500</c:v>
                </c:pt>
                <c:pt idx="11">
                  <c:v>1500</c:v>
                </c:pt>
                <c:pt idx="12">
                  <c:v>1500</c:v>
                </c:pt>
                <c:pt idx="13">
                  <c:v>1500</c:v>
                </c:pt>
                <c:pt idx="14">
                  <c:v>1500</c:v>
                </c:pt>
                <c:pt idx="15">
                  <c:v>1500</c:v>
                </c:pt>
                <c:pt idx="16">
                  <c:v>1500</c:v>
                </c:pt>
                <c:pt idx="17">
                  <c:v>1500</c:v>
                </c:pt>
                <c:pt idx="18">
                  <c:v>1500</c:v>
                </c:pt>
                <c:pt idx="19">
                  <c:v>1500</c:v>
                </c:pt>
                <c:pt idx="20">
                  <c:v>1500</c:v>
                </c:pt>
                <c:pt idx="21">
                  <c:v>1500</c:v>
                </c:pt>
                <c:pt idx="22">
                  <c:v>1500</c:v>
                </c:pt>
                <c:pt idx="23">
                  <c:v>1500</c:v>
                </c:pt>
              </c:numCache>
            </c:numRef>
          </c:val>
          <c:smooth val="0"/>
        </c:ser>
        <c:hiLowLines>
          <c:spPr>
            <a:ln w="0">
              <a:noFill/>
            </a:ln>
          </c:spPr>
        </c:hiLowLines>
        <c:marker val="0"/>
        <c:axId val="1575146"/>
        <c:axId val="52831766"/>
      </c:lineChart>
      <c:catAx>
        <c:axId val="15751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52831766"/>
        <c:crossesAt val="0"/>
        <c:auto val="1"/>
        <c:lblAlgn val="ctr"/>
        <c:lblOffset val="100"/>
        <c:noMultiLvlLbl val="0"/>
      </c:catAx>
      <c:valAx>
        <c:axId val="528317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1575146"/>
        <c:crossesAt val="1"/>
        <c:crossBetween val="midCat"/>
      </c:valAx>
      <c:spPr>
        <a:noFill/>
        <a:ln w="12600">
          <a:noFill/>
        </a:ln>
      </c:spPr>
    </c:plotArea>
    <c:legend>
      <c:legendPos val="r"/>
      <c:layout>
        <c:manualLayout>
          <c:xMode val="edge"/>
          <c:yMode val="edge"/>
          <c:x val="0.24813439561628"/>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②点検時（共通）'!$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②点検時（共通）'!$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②点検時（共通）'!$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②点検時（共通）'!$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②点検時（共通）'!$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②点検時（共通）'!$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②点検時（共通）'!$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②点検時（共通）'!$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②点検時（共通）'!$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83676982"/>
        <c:axId val="44396115"/>
      </c:lineChart>
      <c:catAx>
        <c:axId val="836769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4396115"/>
        <c:crossesAt val="0"/>
        <c:auto val="1"/>
        <c:lblAlgn val="ctr"/>
        <c:lblOffset val="100"/>
        <c:noMultiLvlLbl val="0"/>
      </c:catAx>
      <c:valAx>
        <c:axId val="4439611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83676982"/>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③自家発事故時（全量太陽光）'!$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全量太陽光）'!$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③自家発事故時（全量太陽光）'!$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全量太陽光）'!$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全量太陽光）'!$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全量太陽光）'!$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33481099"/>
        <c:axId val="24939584"/>
      </c:lineChart>
      <c:catAx>
        <c:axId val="3348109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4939584"/>
        <c:crossesAt val="0"/>
        <c:auto val="1"/>
        <c:lblAlgn val="ctr"/>
        <c:lblOffset val="100"/>
        <c:noMultiLvlLbl val="0"/>
      </c:catAx>
      <c:valAx>
        <c:axId val="2493958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3481099"/>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③自家発事故時（余剰太陽光） '!$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余剰太陽光）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余剰太陽光） '!$D$46:$AA$46</c:f>
              <c:numCache>
                <c:formatCode>General</c:formatCode>
                <c:ptCount val="24"/>
                <c:pt idx="0">
                  <c:v>50</c:v>
                </c:pt>
                <c:pt idx="1">
                  <c:v>50</c:v>
                </c:pt>
                <c:pt idx="2">
                  <c:v>50</c:v>
                </c:pt>
                <c:pt idx="3">
                  <c:v>50</c:v>
                </c:pt>
                <c:pt idx="4">
                  <c:v>50</c:v>
                </c:pt>
                <c:pt idx="5">
                  <c:v>50</c:v>
                </c:pt>
                <c:pt idx="6">
                  <c:v>100</c:v>
                </c:pt>
                <c:pt idx="7">
                  <c:v>120</c:v>
                </c:pt>
                <c:pt idx="8">
                  <c:v>130</c:v>
                </c:pt>
                <c:pt idx="9">
                  <c:v>140</c:v>
                </c:pt>
                <c:pt idx="10">
                  <c:v>150</c:v>
                </c:pt>
                <c:pt idx="11">
                  <c:v>60</c:v>
                </c:pt>
                <c:pt idx="12">
                  <c:v>150</c:v>
                </c:pt>
                <c:pt idx="13">
                  <c:v>150</c:v>
                </c:pt>
                <c:pt idx="14">
                  <c:v>150</c:v>
                </c:pt>
                <c:pt idx="15">
                  <c:v>150</c:v>
                </c:pt>
                <c:pt idx="16">
                  <c:v>150</c:v>
                </c:pt>
                <c:pt idx="17">
                  <c:v>50</c:v>
                </c:pt>
                <c:pt idx="18">
                  <c:v>50</c:v>
                </c:pt>
                <c:pt idx="19">
                  <c:v>50</c:v>
                </c:pt>
                <c:pt idx="20">
                  <c:v>50</c:v>
                </c:pt>
                <c:pt idx="21">
                  <c:v>50</c:v>
                </c:pt>
                <c:pt idx="22">
                  <c:v>50</c:v>
                </c:pt>
                <c:pt idx="23">
                  <c:v>50</c:v>
                </c:pt>
              </c:numCache>
            </c:numRef>
          </c:val>
          <c:smooth val="0"/>
        </c:ser>
        <c:ser>
          <c:idx val="1"/>
          <c:order val="1"/>
          <c:tx>
            <c:strRef>
              <c:f>'③自家発事故時（余剰太陽光） '!$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余剰太陽光）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余剰太陽光） '!$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余剰太陽光） '!$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余剰太陽光）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余剰太陽光） '!$D$48:$AA$48</c:f>
              <c:numCache>
                <c:formatCode>General</c:formatCode>
                <c:ptCount val="24"/>
                <c:pt idx="0">
                  <c:v>-50</c:v>
                </c:pt>
                <c:pt idx="1">
                  <c:v>-50</c:v>
                </c:pt>
                <c:pt idx="2">
                  <c:v>-50</c:v>
                </c:pt>
                <c:pt idx="3">
                  <c:v>-50</c:v>
                </c:pt>
                <c:pt idx="4">
                  <c:v>-50</c:v>
                </c:pt>
                <c:pt idx="5">
                  <c:v>-50</c:v>
                </c:pt>
                <c:pt idx="6">
                  <c:v>-100</c:v>
                </c:pt>
                <c:pt idx="7">
                  <c:v>-120</c:v>
                </c:pt>
                <c:pt idx="8">
                  <c:v>-130</c:v>
                </c:pt>
                <c:pt idx="9">
                  <c:v>-140</c:v>
                </c:pt>
                <c:pt idx="10">
                  <c:v>-150</c:v>
                </c:pt>
                <c:pt idx="11">
                  <c:v>-60</c:v>
                </c:pt>
                <c:pt idx="12">
                  <c:v>-150</c:v>
                </c:pt>
                <c:pt idx="13">
                  <c:v>-150</c:v>
                </c:pt>
                <c:pt idx="14">
                  <c:v>-150</c:v>
                </c:pt>
                <c:pt idx="15">
                  <c:v>-150</c:v>
                </c:pt>
                <c:pt idx="16">
                  <c:v>-150</c:v>
                </c:pt>
                <c:pt idx="17">
                  <c:v>-50</c:v>
                </c:pt>
                <c:pt idx="18">
                  <c:v>-50</c:v>
                </c:pt>
                <c:pt idx="19">
                  <c:v>-50</c:v>
                </c:pt>
                <c:pt idx="20">
                  <c:v>-50</c:v>
                </c:pt>
                <c:pt idx="21">
                  <c:v>-50</c:v>
                </c:pt>
                <c:pt idx="22">
                  <c:v>-50</c:v>
                </c:pt>
                <c:pt idx="23">
                  <c:v>-50</c:v>
                </c:pt>
              </c:numCache>
            </c:numRef>
          </c:val>
          <c:smooth val="0"/>
        </c:ser>
        <c:hiLowLines>
          <c:spPr>
            <a:ln w="0">
              <a:noFill/>
            </a:ln>
          </c:spPr>
        </c:hiLowLines>
        <c:marker val="0"/>
        <c:axId val="77829561"/>
        <c:axId val="40585879"/>
      </c:lineChart>
      <c:catAx>
        <c:axId val="778295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0585879"/>
        <c:crossesAt val="0"/>
        <c:auto val="1"/>
        <c:lblAlgn val="ctr"/>
        <c:lblOffset val="100"/>
        <c:noMultiLvlLbl val="0"/>
      </c:catAx>
      <c:valAx>
        <c:axId val="4058587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7829561"/>
        <c:crossesAt val="1"/>
        <c:crossBetween val="midCat"/>
      </c:valAx>
      <c:spPr>
        <a:noFill/>
        <a:ln w="12600">
          <a:noFill/>
        </a:ln>
      </c:spPr>
    </c:plotArea>
    <c:legend>
      <c:legendPos val="r"/>
      <c:layout>
        <c:manualLayout>
          <c:xMode val="edge"/>
          <c:yMode val="edge"/>
          <c:x val="0.247882043332492"/>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27080</xdr:rowOff>
    </xdr:from>
    <xdr:to>
      <xdr:col>4</xdr:col>
      <xdr:colOff>269280</xdr:colOff>
      <xdr:row>6</xdr:row>
      <xdr:rowOff>203760</xdr:rowOff>
    </xdr:to>
    <xdr:sp>
      <xdr:nvSpPr>
        <xdr:cNvPr id="0" name="テキスト ボックス 1"/>
        <xdr:cNvSpPr/>
      </xdr:nvSpPr>
      <xdr:spPr>
        <a:xfrm>
          <a:off x="399240" y="920880"/>
          <a:ext cx="1467720" cy="23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29160</xdr:colOff>
      <xdr:row>16</xdr:row>
      <xdr:rowOff>139680</xdr:rowOff>
    </xdr:from>
    <xdr:to>
      <xdr:col>26</xdr:col>
      <xdr:colOff>29160</xdr:colOff>
      <xdr:row>41</xdr:row>
      <xdr:rowOff>158760</xdr:rowOff>
    </xdr:to>
    <xdr:grpSp>
      <xdr:nvGrpSpPr>
        <xdr:cNvPr id="1" name="グループ化 2"/>
        <xdr:cNvGrpSpPr/>
      </xdr:nvGrpSpPr>
      <xdr:grpSpPr>
        <a:xfrm>
          <a:off x="428400" y="3165480"/>
          <a:ext cx="9985680" cy="3987720"/>
          <a:chOff x="428400" y="3165480"/>
          <a:chExt cx="9985680" cy="3987720"/>
        </a:xfrm>
      </xdr:grpSpPr>
      <xdr:grpSp>
        <xdr:nvGrpSpPr>
          <xdr:cNvPr id="2" name="グループ化 3"/>
          <xdr:cNvGrpSpPr/>
        </xdr:nvGrpSpPr>
        <xdr:grpSpPr>
          <a:xfrm>
            <a:off x="428400" y="3165480"/>
            <a:ext cx="9985680" cy="3987720"/>
            <a:chOff x="428400" y="3165480"/>
            <a:chExt cx="9985680" cy="3987720"/>
          </a:xfrm>
        </xdr:grpSpPr>
        <xdr:graphicFrame>
          <xdr:nvGraphicFramePr>
            <xdr:cNvPr id="3" name="グラフ 5"/>
            <xdr:cNvGraphicFramePr/>
          </xdr:nvGraphicFramePr>
          <xdr:xfrm>
            <a:off x="428400" y="3165480"/>
            <a:ext cx="9985680" cy="39877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5" name="テキスト ボックス 6"/>
            <xdr:cNvSpPr/>
          </xdr:nvSpPr>
          <xdr:spPr>
            <a:xfrm>
              <a:off x="582840" y="3282840"/>
              <a:ext cx="72612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6" name="テキスト ボックス 4"/>
          <xdr:cNvSpPr/>
        </xdr:nvSpPr>
        <xdr:spPr>
          <a:xfrm>
            <a:off x="9312480" y="6823440"/>
            <a:ext cx="718920" cy="27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4882949143421</cdr:y>
    </cdr:from>
    <cdr:to>
      <cdr:x>0.0297415191607484</cdr:x>
      <cdr:y>0.117499327293928</cdr:y>
    </cdr:to>
    <cdr:sp>
      <cdr:nvSpPr>
        <cdr:cNvPr id="32" name="テキスト ボックス 1"/>
        <cdr:cNvSpPr/>
      </cdr:nvSpPr>
      <cdr:spPr>
        <a:xfrm>
          <a:off x="45000" y="178560"/>
          <a:ext cx="25200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35"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36" name="グループ化 2"/>
        <xdr:cNvGrpSpPr/>
      </xdr:nvGrpSpPr>
      <xdr:grpSpPr>
        <a:xfrm>
          <a:off x="399240" y="3146400"/>
          <a:ext cx="9985680" cy="4013280"/>
          <a:chOff x="399240" y="3146400"/>
          <a:chExt cx="9985680" cy="4013280"/>
        </a:xfrm>
      </xdr:grpSpPr>
      <xdr:grpSp>
        <xdr:nvGrpSpPr>
          <xdr:cNvPr id="37" name="グループ化 3"/>
          <xdr:cNvGrpSpPr/>
        </xdr:nvGrpSpPr>
        <xdr:grpSpPr>
          <a:xfrm>
            <a:off x="399240" y="3146400"/>
            <a:ext cx="9985680" cy="4013280"/>
            <a:chOff x="399240" y="3146400"/>
            <a:chExt cx="9985680" cy="4013280"/>
          </a:xfrm>
        </xdr:grpSpPr>
        <xdr:graphicFrame>
          <xdr:nvGraphicFramePr>
            <xdr:cNvPr id="38"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40"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41"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87936137770204</cdr:y>
    </cdr:from>
    <cdr:to>
      <cdr:x>0.0302462237283247</cdr:x>
      <cdr:y>0.128262624450623</cdr:y>
    </cdr:to>
    <cdr:sp>
      <cdr:nvSpPr>
        <cdr:cNvPr id="39" name="テキスト ボックス 1"/>
        <cdr:cNvSpPr/>
      </cdr:nvSpPr>
      <cdr:spPr>
        <a:xfrm>
          <a:off x="47520" y="195840"/>
          <a:ext cx="2545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42"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43" name="グループ化 2"/>
        <xdr:cNvGrpSpPr/>
      </xdr:nvGrpSpPr>
      <xdr:grpSpPr>
        <a:xfrm>
          <a:off x="399240" y="3146400"/>
          <a:ext cx="9985680" cy="4013280"/>
          <a:chOff x="399240" y="3146400"/>
          <a:chExt cx="9985680" cy="4013280"/>
        </a:xfrm>
      </xdr:grpSpPr>
      <xdr:grpSp>
        <xdr:nvGrpSpPr>
          <xdr:cNvPr id="44" name="グループ化 3"/>
          <xdr:cNvGrpSpPr/>
        </xdr:nvGrpSpPr>
        <xdr:grpSpPr>
          <a:xfrm>
            <a:off x="399240" y="3146400"/>
            <a:ext cx="9985680" cy="4013280"/>
            <a:chOff x="399240" y="3146400"/>
            <a:chExt cx="9985680" cy="4013280"/>
          </a:xfrm>
        </xdr:grpSpPr>
        <xdr:graphicFrame>
          <xdr:nvGraphicFramePr>
            <xdr:cNvPr id="45"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47"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48"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46"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49"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50" name="グループ化 2"/>
        <xdr:cNvGrpSpPr/>
      </xdr:nvGrpSpPr>
      <xdr:grpSpPr>
        <a:xfrm>
          <a:off x="399240" y="3146400"/>
          <a:ext cx="9985680" cy="4013280"/>
          <a:chOff x="399240" y="3146400"/>
          <a:chExt cx="9985680" cy="4013280"/>
        </a:xfrm>
      </xdr:grpSpPr>
      <xdr:grpSp>
        <xdr:nvGrpSpPr>
          <xdr:cNvPr id="51" name="グループ化 3"/>
          <xdr:cNvGrpSpPr/>
        </xdr:nvGrpSpPr>
        <xdr:grpSpPr>
          <a:xfrm>
            <a:off x="399240" y="3146400"/>
            <a:ext cx="9985680" cy="4013280"/>
            <a:chOff x="399240" y="3146400"/>
            <a:chExt cx="9985680" cy="4013280"/>
          </a:xfrm>
        </xdr:grpSpPr>
        <xdr:graphicFrame>
          <xdr:nvGraphicFramePr>
            <xdr:cNvPr id="52"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54"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55"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53"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56"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57" name="グループ化 2"/>
        <xdr:cNvGrpSpPr/>
      </xdr:nvGrpSpPr>
      <xdr:grpSpPr>
        <a:xfrm>
          <a:off x="399240" y="3146400"/>
          <a:ext cx="9985680" cy="4013280"/>
          <a:chOff x="399240" y="3146400"/>
          <a:chExt cx="9985680" cy="4013280"/>
        </a:xfrm>
      </xdr:grpSpPr>
      <xdr:grpSp>
        <xdr:nvGrpSpPr>
          <xdr:cNvPr id="58" name="グループ化 3"/>
          <xdr:cNvGrpSpPr/>
        </xdr:nvGrpSpPr>
        <xdr:grpSpPr>
          <a:xfrm>
            <a:off x="399240" y="3146400"/>
            <a:ext cx="9985680" cy="4013280"/>
            <a:chOff x="399240" y="3146400"/>
            <a:chExt cx="9985680" cy="4013280"/>
          </a:xfrm>
        </xdr:grpSpPr>
        <xdr:graphicFrame>
          <xdr:nvGraphicFramePr>
            <xdr:cNvPr id="59"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1"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62"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72688133464885</cdr:y>
    </cdr:from>
    <cdr:to>
      <cdr:x>0.028515808068063</cdr:x>
      <cdr:y>0.121714952013634</cdr:y>
    </cdr:to>
    <cdr:sp>
      <cdr:nvSpPr>
        <cdr:cNvPr id="60" name="テキスト ボックス 1"/>
        <cdr:cNvSpPr/>
      </cdr:nvSpPr>
      <cdr:spPr>
        <a:xfrm>
          <a:off x="45000" y="189720"/>
          <a:ext cx="23976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63"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64" name="グループ化 2"/>
        <xdr:cNvGrpSpPr/>
      </xdr:nvGrpSpPr>
      <xdr:grpSpPr>
        <a:xfrm>
          <a:off x="399240" y="3146400"/>
          <a:ext cx="9985680" cy="4013280"/>
          <a:chOff x="399240" y="3146400"/>
          <a:chExt cx="9985680" cy="4013280"/>
        </a:xfrm>
      </xdr:grpSpPr>
      <xdr:grpSp>
        <xdr:nvGrpSpPr>
          <xdr:cNvPr id="65" name="グループ化 3"/>
          <xdr:cNvGrpSpPr/>
        </xdr:nvGrpSpPr>
        <xdr:grpSpPr>
          <a:xfrm>
            <a:off x="399240" y="3146400"/>
            <a:ext cx="9985680" cy="4013280"/>
            <a:chOff x="399240" y="3146400"/>
            <a:chExt cx="9985680" cy="4013280"/>
          </a:xfrm>
        </xdr:grpSpPr>
        <xdr:graphicFrame>
          <xdr:nvGraphicFramePr>
            <xdr:cNvPr id="66"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8"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69"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393849814341</cdr:x>
      <cdr:y>0.0462177288319191</cdr:y>
    </cdr:from>
    <cdr:to>
      <cdr:x>0.0275063989329103</cdr:x>
      <cdr:y>0.119786965156165</cdr:y>
    </cdr:to>
    <cdr:sp>
      <cdr:nvSpPr>
        <cdr:cNvPr id="4" name="テキスト ボックス 1"/>
        <cdr:cNvSpPr/>
      </cdr:nvSpPr>
      <cdr:spPr>
        <a:xfrm>
          <a:off x="42480" y="184320"/>
          <a:ext cx="23220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67"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70"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71" name="グループ化 2"/>
        <xdr:cNvGrpSpPr/>
      </xdr:nvGrpSpPr>
      <xdr:grpSpPr>
        <a:xfrm>
          <a:off x="399240" y="3146400"/>
          <a:ext cx="9985680" cy="4013280"/>
          <a:chOff x="399240" y="3146400"/>
          <a:chExt cx="9985680" cy="4013280"/>
        </a:xfrm>
      </xdr:grpSpPr>
      <xdr:grpSp>
        <xdr:nvGrpSpPr>
          <xdr:cNvPr id="72" name="グループ化 3"/>
          <xdr:cNvGrpSpPr/>
        </xdr:nvGrpSpPr>
        <xdr:grpSpPr>
          <a:xfrm>
            <a:off x="399240" y="3146400"/>
            <a:ext cx="9985680" cy="4013280"/>
            <a:chOff x="399240" y="3146400"/>
            <a:chExt cx="9985680" cy="4013280"/>
          </a:xfrm>
        </xdr:grpSpPr>
        <xdr:graphicFrame>
          <xdr:nvGraphicFramePr>
            <xdr:cNvPr id="73"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75"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76"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74"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77"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78" name="グループ化 2"/>
        <xdr:cNvGrpSpPr/>
      </xdr:nvGrpSpPr>
      <xdr:grpSpPr>
        <a:xfrm>
          <a:off x="399240" y="3146400"/>
          <a:ext cx="9985680" cy="4013280"/>
          <a:chOff x="399240" y="3146400"/>
          <a:chExt cx="9985680" cy="4013280"/>
        </a:xfrm>
      </xdr:grpSpPr>
      <xdr:grpSp>
        <xdr:nvGrpSpPr>
          <xdr:cNvPr id="79" name="グループ化 3"/>
          <xdr:cNvGrpSpPr/>
        </xdr:nvGrpSpPr>
        <xdr:grpSpPr>
          <a:xfrm>
            <a:off x="399240" y="3146400"/>
            <a:ext cx="9985680" cy="4013280"/>
            <a:chOff x="399240" y="3146400"/>
            <a:chExt cx="9985680" cy="4013280"/>
          </a:xfrm>
        </xdr:grpSpPr>
        <xdr:graphicFrame>
          <xdr:nvGraphicFramePr>
            <xdr:cNvPr id="80"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82"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83"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89730020629653</cdr:y>
    </cdr:from>
    <cdr:to>
      <cdr:x>0.028515808068063</cdr:x>
      <cdr:y>0.126737824020091</cdr:y>
    </cdr:to>
    <cdr:sp>
      <cdr:nvSpPr>
        <cdr:cNvPr id="81" name="テキスト ボックス 1"/>
        <cdr:cNvSpPr/>
      </cdr:nvSpPr>
      <cdr:spPr>
        <a:xfrm>
          <a:off x="45000" y="196560"/>
          <a:ext cx="23976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7"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8" name="グループ化 2"/>
        <xdr:cNvGrpSpPr/>
      </xdr:nvGrpSpPr>
      <xdr:grpSpPr>
        <a:xfrm>
          <a:off x="399240" y="3146400"/>
          <a:ext cx="9985680" cy="4013280"/>
          <a:chOff x="399240" y="3146400"/>
          <a:chExt cx="9985680" cy="4013280"/>
        </a:xfrm>
      </xdr:grpSpPr>
      <xdr:grpSp>
        <xdr:nvGrpSpPr>
          <xdr:cNvPr id="9" name="グループ化 3"/>
          <xdr:cNvGrpSpPr/>
        </xdr:nvGrpSpPr>
        <xdr:grpSpPr>
          <a:xfrm>
            <a:off x="399240" y="3146400"/>
            <a:ext cx="9985680" cy="4013280"/>
            <a:chOff x="399240" y="3146400"/>
            <a:chExt cx="9985680" cy="4013280"/>
          </a:xfrm>
        </xdr:grpSpPr>
        <xdr:graphicFrame>
          <xdr:nvGraphicFramePr>
            <xdr:cNvPr id="10"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13"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2192124854247</cdr:y>
    </cdr:from>
    <cdr:to>
      <cdr:x>0.028515808068063</cdr:x>
      <cdr:y>0.116961162436093</cdr:y>
    </cdr:to>
    <cdr:sp>
      <cdr:nvSpPr>
        <cdr:cNvPr id="11" name="テキスト ボックス 1"/>
        <cdr:cNvSpPr/>
      </cdr:nvSpPr>
      <cdr:spPr>
        <a:xfrm>
          <a:off x="45000" y="177480"/>
          <a:ext cx="23976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14"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15" name="グループ化 2"/>
        <xdr:cNvGrpSpPr/>
      </xdr:nvGrpSpPr>
      <xdr:grpSpPr>
        <a:xfrm>
          <a:off x="399240" y="3146400"/>
          <a:ext cx="9985680" cy="4013280"/>
          <a:chOff x="399240" y="3146400"/>
          <a:chExt cx="9985680" cy="4013280"/>
        </a:xfrm>
      </xdr:grpSpPr>
      <xdr:grpSp>
        <xdr:nvGrpSpPr>
          <xdr:cNvPr id="16" name="グループ化 3"/>
          <xdr:cNvGrpSpPr/>
        </xdr:nvGrpSpPr>
        <xdr:grpSpPr>
          <a:xfrm>
            <a:off x="399240" y="3146400"/>
            <a:ext cx="9985680" cy="4013280"/>
            <a:chOff x="399240" y="3146400"/>
            <a:chExt cx="9985680" cy="4013280"/>
          </a:xfrm>
        </xdr:grpSpPr>
        <xdr:graphicFrame>
          <xdr:nvGraphicFramePr>
            <xdr:cNvPr id="17"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9"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20"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2192124854247</cdr:y>
    </cdr:from>
    <cdr:to>
      <cdr:x>0.0282634557842748</cdr:x>
      <cdr:y>0.116961162436093</cdr:y>
    </cdr:to>
    <cdr:sp>
      <cdr:nvSpPr>
        <cdr:cNvPr id="18" name="テキスト ボックス 1"/>
        <cdr:cNvSpPr/>
      </cdr:nvSpPr>
      <cdr:spPr>
        <a:xfrm>
          <a:off x="45000" y="177480"/>
          <a:ext cx="2372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21"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22" name="グループ化 2"/>
        <xdr:cNvGrpSpPr/>
      </xdr:nvGrpSpPr>
      <xdr:grpSpPr>
        <a:xfrm>
          <a:off x="399240" y="3146400"/>
          <a:ext cx="9985680" cy="4013280"/>
          <a:chOff x="399240" y="3146400"/>
          <a:chExt cx="9985680" cy="4013280"/>
        </a:xfrm>
      </xdr:grpSpPr>
      <xdr:grpSp>
        <xdr:nvGrpSpPr>
          <xdr:cNvPr id="23" name="グループ化 3"/>
          <xdr:cNvGrpSpPr/>
        </xdr:nvGrpSpPr>
        <xdr:grpSpPr>
          <a:xfrm>
            <a:off x="399240" y="3146400"/>
            <a:ext cx="9985680" cy="4013280"/>
            <a:chOff x="399240" y="3146400"/>
            <a:chExt cx="9985680" cy="4013280"/>
          </a:xfrm>
        </xdr:grpSpPr>
        <xdr:graphicFrame>
          <xdr:nvGraphicFramePr>
            <xdr:cNvPr id="24"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6"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27"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2192124854247</cdr:y>
    </cdr:from>
    <cdr:to>
      <cdr:x>0.0289844623093839</cdr:x>
      <cdr:y>0.116961162436093</cdr:y>
    </cdr:to>
    <cdr:sp>
      <cdr:nvSpPr>
        <cdr:cNvPr id="25" name="テキスト ボックス 1"/>
        <cdr:cNvSpPr/>
      </cdr:nvSpPr>
      <cdr:spPr>
        <a:xfrm>
          <a:off x="45000" y="177480"/>
          <a:ext cx="2444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28"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29" name="グループ化 2"/>
        <xdr:cNvGrpSpPr/>
      </xdr:nvGrpSpPr>
      <xdr:grpSpPr>
        <a:xfrm>
          <a:off x="399240" y="3146400"/>
          <a:ext cx="9985680" cy="4013280"/>
          <a:chOff x="399240" y="3146400"/>
          <a:chExt cx="9985680" cy="4013280"/>
        </a:xfrm>
      </xdr:grpSpPr>
      <xdr:grpSp>
        <xdr:nvGrpSpPr>
          <xdr:cNvPr id="30" name="グループ化 3"/>
          <xdr:cNvGrpSpPr/>
        </xdr:nvGrpSpPr>
        <xdr:grpSpPr>
          <a:xfrm>
            <a:off x="399240" y="3146400"/>
            <a:ext cx="9985680" cy="4013280"/>
            <a:chOff x="399240" y="3146400"/>
            <a:chExt cx="9985680" cy="4013280"/>
          </a:xfrm>
        </xdr:grpSpPr>
        <xdr:graphicFrame>
          <xdr:nvGraphicFramePr>
            <xdr:cNvPr id="31"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3"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34"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A2"/>
    </sheetView>
  </sheetViews>
  <sheetFormatPr defaultColWidth="5.359375" defaultRowHeight="12.5" zeroHeight="false" outlineLevelRow="0" outlineLevelCol="0"/>
  <cols>
    <col collapsed="false" customWidth="true" hidden="false" outlineLevel="0" max="28" min="1" style="1" width="4.99"/>
    <col collapsed="false" customWidth="false" hidden="false" outlineLevel="0" max="257" min="29"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7"/>
      <c r="J8" s="7"/>
      <c r="K8" s="7"/>
      <c r="L8" s="7"/>
      <c r="M8" s="7"/>
      <c r="N8" s="7"/>
      <c r="O8" s="7"/>
      <c r="P8" s="7"/>
      <c r="Q8" s="7"/>
      <c r="R8" s="7"/>
      <c r="S8" s="7"/>
      <c r="T8" s="7"/>
      <c r="U8" s="8" t="s">
        <v>3</v>
      </c>
      <c r="V8" s="8"/>
      <c r="W8" s="8"/>
      <c r="X8" s="8" t="s">
        <v>4</v>
      </c>
      <c r="Y8" s="8"/>
      <c r="Z8" s="8"/>
      <c r="AA8" s="4"/>
    </row>
    <row r="9" customFormat="false" ht="20.15" hidden="false" customHeight="true" outlineLevel="0" collapsed="false">
      <c r="A9" s="4"/>
      <c r="B9" s="8" t="s">
        <v>5</v>
      </c>
      <c r="C9" s="8"/>
      <c r="D9" s="8"/>
      <c r="E9" s="8"/>
      <c r="F9" s="8"/>
      <c r="G9" s="8"/>
      <c r="H9" s="8"/>
      <c r="I9" s="7"/>
      <c r="J9" s="7"/>
      <c r="K9" s="7"/>
      <c r="L9" s="7"/>
      <c r="M9" s="7"/>
      <c r="N9" s="7"/>
      <c r="O9" s="7"/>
      <c r="P9" s="7"/>
      <c r="Q9" s="7"/>
      <c r="R9" s="7"/>
      <c r="S9" s="7"/>
      <c r="T9" s="7"/>
      <c r="U9" s="9"/>
      <c r="V9" s="9"/>
      <c r="W9" s="9"/>
      <c r="X9" s="9"/>
      <c r="Y9" s="9"/>
      <c r="Z9" s="9"/>
      <c r="AA9" s="4"/>
    </row>
    <row r="10" customFormat="false" ht="20.15" hidden="false" customHeight="true" outlineLevel="0" collapsed="false">
      <c r="A10" s="3"/>
      <c r="B10" s="8" t="s">
        <v>6</v>
      </c>
      <c r="C10" s="8"/>
      <c r="D10" s="8"/>
      <c r="E10" s="8"/>
      <c r="F10" s="8"/>
      <c r="G10" s="8"/>
      <c r="H10" s="8"/>
      <c r="I10" s="10"/>
      <c r="J10" s="10"/>
      <c r="K10" s="10"/>
      <c r="L10" s="10"/>
      <c r="M10" s="10"/>
      <c r="N10" s="10"/>
      <c r="O10" s="10"/>
      <c r="P10" s="10"/>
      <c r="Q10" s="10"/>
      <c r="R10" s="10"/>
      <c r="S10" s="10"/>
      <c r="T10" s="10"/>
      <c r="U10" s="9"/>
      <c r="V10" s="9"/>
      <c r="W10" s="9"/>
      <c r="X10" s="9"/>
      <c r="Y10" s="9"/>
      <c r="Z10" s="9"/>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11"/>
      <c r="L14" s="11"/>
      <c r="M14" s="11"/>
      <c r="N14" s="11"/>
      <c r="O14" s="11"/>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19"/>
      <c r="E46" s="19"/>
      <c r="F46" s="19"/>
      <c r="G46" s="19"/>
      <c r="H46" s="19"/>
      <c r="I46" s="19"/>
      <c r="J46" s="19"/>
      <c r="K46" s="19"/>
      <c r="L46" s="19"/>
      <c r="M46" s="19"/>
      <c r="N46" s="19"/>
      <c r="O46" s="20"/>
      <c r="P46" s="20"/>
      <c r="Q46" s="19"/>
      <c r="R46" s="19"/>
      <c r="S46" s="19"/>
      <c r="T46" s="19"/>
      <c r="U46" s="19"/>
      <c r="V46" s="19"/>
      <c r="W46" s="19"/>
      <c r="X46" s="19"/>
      <c r="Y46" s="19"/>
      <c r="Z46" s="19"/>
      <c r="AA46" s="19"/>
    </row>
    <row r="47" customFormat="false" ht="20.15" hidden="false" customHeight="true" outlineLevel="0" collapsed="false">
      <c r="A47" s="4"/>
      <c r="B47" s="16" t="s">
        <v>10</v>
      </c>
      <c r="C47" s="16"/>
      <c r="D47" s="19"/>
      <c r="E47" s="19"/>
      <c r="F47" s="19"/>
      <c r="G47" s="19"/>
      <c r="H47" s="19"/>
      <c r="I47" s="19"/>
      <c r="J47" s="19"/>
      <c r="K47" s="19"/>
      <c r="L47" s="19"/>
      <c r="M47" s="19"/>
      <c r="N47" s="19"/>
      <c r="O47" s="19"/>
      <c r="P47" s="19"/>
      <c r="Q47" s="19"/>
      <c r="R47" s="19"/>
      <c r="S47" s="19"/>
      <c r="T47" s="19"/>
      <c r="U47" s="19"/>
      <c r="V47" s="19"/>
      <c r="W47" s="19"/>
      <c r="X47" s="19"/>
      <c r="Y47" s="19"/>
      <c r="Z47" s="19"/>
      <c r="AA47" s="19"/>
    </row>
    <row r="48" customFormat="false" ht="20.15" hidden="false" customHeight="true" outlineLevel="0" collapsed="false">
      <c r="A48" s="4"/>
      <c r="B48" s="21" t="s">
        <v>11</v>
      </c>
      <c r="C48" s="21"/>
      <c r="D48" s="19"/>
      <c r="E48" s="19"/>
      <c r="F48" s="19"/>
      <c r="G48" s="19"/>
      <c r="H48" s="19"/>
      <c r="I48" s="19"/>
      <c r="J48" s="19"/>
      <c r="K48" s="19"/>
      <c r="L48" s="19"/>
      <c r="M48" s="19"/>
      <c r="N48" s="19"/>
      <c r="O48" s="19"/>
      <c r="P48" s="19"/>
      <c r="Q48" s="19"/>
      <c r="R48" s="19"/>
      <c r="S48" s="19"/>
      <c r="T48" s="19"/>
      <c r="U48" s="19"/>
      <c r="V48" s="19"/>
      <c r="W48" s="19"/>
      <c r="X48" s="19"/>
      <c r="Y48" s="19"/>
      <c r="Z48" s="19"/>
      <c r="AA48" s="19"/>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O14"/>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v>
      </c>
      <c r="E46" s="33" t="n">
        <v>50</v>
      </c>
      <c r="F46" s="33" t="n">
        <v>50</v>
      </c>
      <c r="G46" s="33" t="n">
        <v>50</v>
      </c>
      <c r="H46" s="33" t="n">
        <v>50</v>
      </c>
      <c r="I46" s="33" t="n">
        <v>50</v>
      </c>
      <c r="J46" s="33" t="n">
        <v>100</v>
      </c>
      <c r="K46" s="33" t="n">
        <v>120</v>
      </c>
      <c r="L46" s="33" t="n">
        <v>130</v>
      </c>
      <c r="M46" s="33" t="n">
        <v>140</v>
      </c>
      <c r="N46" s="33" t="n">
        <v>150</v>
      </c>
      <c r="O46" s="34" t="n">
        <v>60</v>
      </c>
      <c r="P46" s="34" t="n">
        <v>150</v>
      </c>
      <c r="Q46" s="33" t="n">
        <v>150</v>
      </c>
      <c r="R46" s="33" t="n">
        <v>150</v>
      </c>
      <c r="S46" s="33" t="n">
        <v>150</v>
      </c>
      <c r="T46" s="33" t="n">
        <v>150</v>
      </c>
      <c r="U46" s="33" t="n">
        <v>50</v>
      </c>
      <c r="V46" s="33" t="n">
        <v>50</v>
      </c>
      <c r="W46" s="33" t="n">
        <v>50</v>
      </c>
      <c r="X46" s="33" t="n">
        <v>50</v>
      </c>
      <c r="Y46" s="33" t="n">
        <v>50</v>
      </c>
      <c r="Z46" s="33" t="n">
        <v>50</v>
      </c>
      <c r="AA46" s="33" t="n">
        <v>5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50</v>
      </c>
      <c r="E48" s="33" t="n">
        <f aca="false">E47-E46</f>
        <v>-50</v>
      </c>
      <c r="F48" s="33" t="n">
        <f aca="false">F47-F46</f>
        <v>-50</v>
      </c>
      <c r="G48" s="33" t="n">
        <f aca="false">G47-G46</f>
        <v>-50</v>
      </c>
      <c r="H48" s="33" t="n">
        <f aca="false">H47-H46</f>
        <v>-50</v>
      </c>
      <c r="I48" s="33" t="n">
        <f aca="false">I47-I46</f>
        <v>-50</v>
      </c>
      <c r="J48" s="33" t="n">
        <f aca="false">J47-J46</f>
        <v>-100</v>
      </c>
      <c r="K48" s="33" t="n">
        <f aca="false">K47-K46</f>
        <v>-120</v>
      </c>
      <c r="L48" s="33" t="n">
        <f aca="false">L47-L46</f>
        <v>-130</v>
      </c>
      <c r="M48" s="33" t="n">
        <f aca="false">M47-M46</f>
        <v>-140</v>
      </c>
      <c r="N48" s="33" t="n">
        <f aca="false">N47-N46</f>
        <v>-150</v>
      </c>
      <c r="O48" s="33" t="n">
        <f aca="false">O47-O46</f>
        <v>-60</v>
      </c>
      <c r="P48" s="33" t="n">
        <f aca="false">P47-P46</f>
        <v>-150</v>
      </c>
      <c r="Q48" s="33" t="n">
        <f aca="false">Q47-Q46</f>
        <v>-150</v>
      </c>
      <c r="R48" s="33" t="n">
        <f aca="false">R47-R46</f>
        <v>-150</v>
      </c>
      <c r="S48" s="33" t="n">
        <f aca="false">S47-S46</f>
        <v>-150</v>
      </c>
      <c r="T48" s="33" t="n">
        <f aca="false">T47-T46</f>
        <v>-150</v>
      </c>
      <c r="U48" s="33" t="n">
        <f aca="false">U47-U46</f>
        <v>-50</v>
      </c>
      <c r="V48" s="33" t="n">
        <f aca="false">V47-V46</f>
        <v>-50</v>
      </c>
      <c r="W48" s="33" t="n">
        <f aca="false">W47-W46</f>
        <v>-50</v>
      </c>
      <c r="X48" s="33" t="n">
        <f aca="false">X47-X46</f>
        <v>-50</v>
      </c>
      <c r="Y48" s="33" t="n">
        <f aca="false">Y47-Y46</f>
        <v>-50</v>
      </c>
      <c r="Z48" s="33" t="n">
        <f aca="false">Z47-Z46</f>
        <v>-50</v>
      </c>
      <c r="AA48" s="33" t="n">
        <f aca="false">AA47-AA46</f>
        <v>-5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2"/>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0</v>
      </c>
      <c r="E46" s="33" t="n">
        <v>500</v>
      </c>
      <c r="F46" s="33" t="n">
        <v>500</v>
      </c>
      <c r="G46" s="33" t="n">
        <v>500</v>
      </c>
      <c r="H46" s="33" t="n">
        <v>500</v>
      </c>
      <c r="I46" s="33" t="n">
        <v>500</v>
      </c>
      <c r="J46" s="33" t="n">
        <v>500</v>
      </c>
      <c r="K46" s="33" t="n">
        <v>500</v>
      </c>
      <c r="L46" s="33" t="n">
        <v>500</v>
      </c>
      <c r="M46" s="33" t="n">
        <v>500</v>
      </c>
      <c r="N46" s="33" t="n">
        <v>500</v>
      </c>
      <c r="O46" s="34" t="n">
        <v>500</v>
      </c>
      <c r="P46" s="34" t="n">
        <v>500</v>
      </c>
      <c r="Q46" s="33" t="n">
        <v>500</v>
      </c>
      <c r="R46" s="33" t="n">
        <v>500</v>
      </c>
      <c r="S46" s="33" t="n">
        <v>500</v>
      </c>
      <c r="T46" s="33" t="n">
        <v>500</v>
      </c>
      <c r="U46" s="33" t="n">
        <v>500</v>
      </c>
      <c r="V46" s="33" t="n">
        <v>500</v>
      </c>
      <c r="W46" s="33" t="n">
        <v>500</v>
      </c>
      <c r="X46" s="33" t="n">
        <v>500</v>
      </c>
      <c r="Y46" s="33" t="n">
        <v>500</v>
      </c>
      <c r="Z46" s="33" t="n">
        <v>500</v>
      </c>
      <c r="AA46" s="33" t="n">
        <v>50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500</v>
      </c>
      <c r="E48" s="33" t="n">
        <f aca="false">E47-E46</f>
        <v>-500</v>
      </c>
      <c r="F48" s="33" t="n">
        <f aca="false">F47-F46</f>
        <v>-500</v>
      </c>
      <c r="G48" s="33" t="n">
        <f aca="false">G47-G46</f>
        <v>-500</v>
      </c>
      <c r="H48" s="33" t="n">
        <f aca="false">H47-H46</f>
        <v>-500</v>
      </c>
      <c r="I48" s="33" t="n">
        <f aca="false">I47-I46</f>
        <v>-500</v>
      </c>
      <c r="J48" s="33" t="n">
        <f aca="false">J47-J46</f>
        <v>-500</v>
      </c>
      <c r="K48" s="33" t="n">
        <f aca="false">K47-K46</f>
        <v>-500</v>
      </c>
      <c r="L48" s="33" t="n">
        <f aca="false">L47-L46</f>
        <v>-500</v>
      </c>
      <c r="M48" s="33" t="n">
        <f aca="false">M47-M46</f>
        <v>-500</v>
      </c>
      <c r="N48" s="33" t="n">
        <f aca="false">N47-N46</f>
        <v>-500</v>
      </c>
      <c r="O48" s="33" t="n">
        <f aca="false">O47-O46</f>
        <v>-500</v>
      </c>
      <c r="P48" s="33" t="n">
        <f aca="false">P47-P46</f>
        <v>-500</v>
      </c>
      <c r="Q48" s="33" t="n">
        <f aca="false">Q47-Q46</f>
        <v>-500</v>
      </c>
      <c r="R48" s="33" t="n">
        <f aca="false">R47-R46</f>
        <v>-500</v>
      </c>
      <c r="S48" s="33" t="n">
        <f aca="false">S47-S46</f>
        <v>-500</v>
      </c>
      <c r="T48" s="33" t="n">
        <f aca="false">T47-T46</f>
        <v>-500</v>
      </c>
      <c r="U48" s="33" t="n">
        <f aca="false">U47-U46</f>
        <v>-500</v>
      </c>
      <c r="V48" s="33" t="n">
        <f aca="false">V47-V46</f>
        <v>-500</v>
      </c>
      <c r="W48" s="33" t="n">
        <f aca="false">W47-W46</f>
        <v>-500</v>
      </c>
      <c r="X48" s="33" t="n">
        <f aca="false">X47-X46</f>
        <v>-500</v>
      </c>
      <c r="Y48" s="33" t="n">
        <f aca="false">Y47-Y46</f>
        <v>-500</v>
      </c>
      <c r="Z48" s="33" t="n">
        <f aca="false">Z47-Z46</f>
        <v>-500</v>
      </c>
      <c r="AA48" s="33" t="n">
        <f aca="false">AA47-AA46</f>
        <v>-50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false" hidden="false" outlineLevel="0" max="1" min="1" style="25" width="8.72"/>
    <col collapsed="false" customWidth="true" hidden="false" outlineLevel="0" max="2" min="2" style="25" width="49.63"/>
    <col collapsed="false" customWidth="true" hidden="false" outlineLevel="0" max="3" min="3" style="25" width="33.72"/>
    <col collapsed="false" customWidth="false" hidden="false" outlineLevel="0" max="257" min="4" style="25" width="8.72"/>
  </cols>
  <sheetData>
    <row r="1" customFormat="false" ht="19" hidden="false" customHeight="false" outlineLevel="0" collapsed="false">
      <c r="A1" s="26" t="s">
        <v>19</v>
      </c>
    </row>
    <row r="3" customFormat="false" ht="20" hidden="false" customHeight="true" outlineLevel="0" collapsed="false">
      <c r="B3" s="27" t="s">
        <v>20</v>
      </c>
    </row>
    <row r="4" customFormat="false" ht="20" hidden="false" customHeight="true" outlineLevel="0" collapsed="false">
      <c r="B4" s="28" t="s">
        <v>21</v>
      </c>
    </row>
    <row r="5" customFormat="false" ht="20" hidden="false" customHeight="true" outlineLevel="0" collapsed="false">
      <c r="B5" s="28" t="s">
        <v>22</v>
      </c>
    </row>
    <row r="6" customFormat="false" ht="20" hidden="false" customHeight="true" outlineLevel="0" collapsed="false">
      <c r="B6" s="29" t="s">
        <v>23</v>
      </c>
    </row>
    <row r="7" customFormat="false" ht="20" hidden="false" customHeight="true" outlineLevel="0" collapsed="false">
      <c r="B7" s="29" t="s">
        <v>24</v>
      </c>
    </row>
    <row r="8" customFormat="false" ht="20" hidden="false" customHeight="true" outlineLevel="0" collapsed="false">
      <c r="B8" s="29" t="s">
        <v>25</v>
      </c>
    </row>
    <row r="9" customFormat="false" ht="20" hidden="false" customHeight="true" outlineLevel="0" collapsed="false">
      <c r="B9" s="29" t="s">
        <v>26</v>
      </c>
    </row>
    <row r="10" customFormat="false" ht="20" hidden="false" customHeight="true" outlineLevel="0" collapsed="false">
      <c r="B10" s="29" t="s">
        <v>27</v>
      </c>
    </row>
    <row r="11" customFormat="false" ht="20" hidden="false" customHeight="true" outlineLevel="0" collapsed="false">
      <c r="B11" s="29" t="s">
        <v>28</v>
      </c>
    </row>
    <row r="12" customFormat="false" ht="20" hidden="false" customHeight="true" outlineLevel="0" collapsed="false">
      <c r="B12" s="29" t="s">
        <v>29</v>
      </c>
    </row>
    <row r="13" customFormat="false" ht="20" hidden="false" customHeight="true" outlineLevel="0" collapsed="false">
      <c r="B13" s="29" t="s">
        <v>30</v>
      </c>
    </row>
    <row r="14" customFormat="false" ht="20" hidden="false" customHeight="true" outlineLevel="0" collapsed="false">
      <c r="B14" s="29" t="s">
        <v>31</v>
      </c>
    </row>
  </sheetData>
  <sheetProtection sheet="true"/>
  <hyperlinks>
    <hyperlink ref="B4" location="①通常（全量太陽光）!A1" display="①通常操業状態（全量太陽光）"/>
    <hyperlink ref="B5" location="①通常（余剰太陽光）!A1" display="①通常操業状態（余剰太陽光）"/>
    <hyperlink ref="B6" location="①通常（系統用蓄電池）!A1" display="①通常操業状態（系統用蓄電池）"/>
    <hyperlink ref="B7" location="'①通常（水力） '!A1" display="①通常操業状態（水力） "/>
    <hyperlink ref="B8" location="'①通常（バイオマス） '!A1" display="①通常（バイオマス） "/>
    <hyperlink ref="B9" location="②点検時（共通）!A1" display="②点検時（共通）"/>
    <hyperlink ref="B10" location="③自家発事故時（全量太陽光）!A1" display="③自家発事故時（全量太陽光）"/>
    <hyperlink ref="B11" location="'③自家発事故時（余剰太陽光） '!A1" display="③自家発事故時（余剰太陽光）"/>
    <hyperlink ref="B12" location="③自家発事故時（系統用蓄電池）!A1" display="③自家発事故時（系統用蓄電池）"/>
    <hyperlink ref="B13" location="③自家発事故時（水力）!A1" display="③自家発事故時（水力）"/>
    <hyperlink ref="B14" location="③自家発事故時（バイオマス）!A1" display="③自家発事故時（バイオマ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1</v>
      </c>
      <c r="E46" s="33" t="n">
        <v>1</v>
      </c>
      <c r="F46" s="33" t="n">
        <v>1</v>
      </c>
      <c r="G46" s="33" t="n">
        <v>1</v>
      </c>
      <c r="H46" s="33" t="n">
        <v>1</v>
      </c>
      <c r="I46" s="33" t="n">
        <v>1</v>
      </c>
      <c r="J46" s="33" t="n">
        <v>1</v>
      </c>
      <c r="K46" s="33" t="n">
        <v>1</v>
      </c>
      <c r="L46" s="33" t="n">
        <v>1</v>
      </c>
      <c r="M46" s="33" t="n">
        <v>1</v>
      </c>
      <c r="N46" s="33" t="n">
        <v>1</v>
      </c>
      <c r="O46" s="34" t="n">
        <v>1</v>
      </c>
      <c r="P46" s="34" t="n">
        <v>1</v>
      </c>
      <c r="Q46" s="33" t="n">
        <v>1</v>
      </c>
      <c r="R46" s="33" t="n">
        <v>1</v>
      </c>
      <c r="S46" s="33" t="n">
        <v>1</v>
      </c>
      <c r="T46" s="33" t="n">
        <v>1</v>
      </c>
      <c r="U46" s="33" t="n">
        <v>1</v>
      </c>
      <c r="V46" s="33" t="n">
        <v>1</v>
      </c>
      <c r="W46" s="33" t="n">
        <v>1</v>
      </c>
      <c r="X46" s="33" t="n">
        <v>1</v>
      </c>
      <c r="Y46" s="33" t="n">
        <v>1</v>
      </c>
      <c r="Z46" s="33" t="n">
        <v>1</v>
      </c>
      <c r="AA46" s="33" t="n">
        <v>1</v>
      </c>
    </row>
    <row r="47" customFormat="false" ht="20.15" hidden="false" customHeight="true" outlineLevel="0" collapsed="false">
      <c r="A47" s="4"/>
      <c r="B47" s="16" t="s">
        <v>10</v>
      </c>
      <c r="C47" s="16"/>
      <c r="D47" s="33" t="n">
        <v>0</v>
      </c>
      <c r="E47" s="33" t="n">
        <v>0</v>
      </c>
      <c r="F47" s="33" t="n">
        <v>0</v>
      </c>
      <c r="G47" s="33" t="n">
        <v>0</v>
      </c>
      <c r="H47" s="33" t="n">
        <v>0</v>
      </c>
      <c r="I47" s="33" t="n">
        <v>50</v>
      </c>
      <c r="J47" s="33" t="n">
        <v>100</v>
      </c>
      <c r="K47" s="33" t="n">
        <v>200</v>
      </c>
      <c r="L47" s="33" t="n">
        <v>300</v>
      </c>
      <c r="M47" s="33" t="n">
        <v>400</v>
      </c>
      <c r="N47" s="33" t="n">
        <v>500</v>
      </c>
      <c r="O47" s="33" t="n">
        <v>500</v>
      </c>
      <c r="P47" s="33" t="n">
        <v>500</v>
      </c>
      <c r="Q47" s="33" t="n">
        <v>500</v>
      </c>
      <c r="R47" s="33" t="n">
        <v>400</v>
      </c>
      <c r="S47" s="33" t="n">
        <v>200</v>
      </c>
      <c r="T47" s="33" t="n">
        <v>100</v>
      </c>
      <c r="U47" s="33" t="n">
        <v>3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1</v>
      </c>
      <c r="E48" s="33" t="n">
        <f aca="false">E47-E46</f>
        <v>-1</v>
      </c>
      <c r="F48" s="33" t="n">
        <f aca="false">F47-F46</f>
        <v>-1</v>
      </c>
      <c r="G48" s="33" t="n">
        <f aca="false">G47-G46</f>
        <v>-1</v>
      </c>
      <c r="H48" s="33" t="n">
        <f aca="false">H47-H46</f>
        <v>-1</v>
      </c>
      <c r="I48" s="33" t="n">
        <f aca="false">I47-I46</f>
        <v>49</v>
      </c>
      <c r="J48" s="33" t="n">
        <f aca="false">J47-J46</f>
        <v>99</v>
      </c>
      <c r="K48" s="33" t="n">
        <f aca="false">K47-K46</f>
        <v>199</v>
      </c>
      <c r="L48" s="33" t="n">
        <f aca="false">L47-L46</f>
        <v>299</v>
      </c>
      <c r="M48" s="33" t="n">
        <f aca="false">M47-M46</f>
        <v>399</v>
      </c>
      <c r="N48" s="33" t="n">
        <f aca="false">N47-N46</f>
        <v>499</v>
      </c>
      <c r="O48" s="33" t="n">
        <f aca="false">O47-O46</f>
        <v>499</v>
      </c>
      <c r="P48" s="33" t="n">
        <f aca="false">P47-P46</f>
        <v>499</v>
      </c>
      <c r="Q48" s="33" t="n">
        <f aca="false">Q47-Q46</f>
        <v>499</v>
      </c>
      <c r="R48" s="33" t="n">
        <f aca="false">R47-R46</f>
        <v>399</v>
      </c>
      <c r="S48" s="33" t="n">
        <f aca="false">S47-S46</f>
        <v>199</v>
      </c>
      <c r="T48" s="33" t="n">
        <f aca="false">T47-T46</f>
        <v>99</v>
      </c>
      <c r="U48" s="33" t="n">
        <f aca="false">U47-U46</f>
        <v>29</v>
      </c>
      <c r="V48" s="33" t="n">
        <f aca="false">V47-V46</f>
        <v>-1</v>
      </c>
      <c r="W48" s="33" t="n">
        <f aca="false">W47-W46</f>
        <v>-1</v>
      </c>
      <c r="X48" s="33" t="n">
        <f aca="false">X47-X46</f>
        <v>-1</v>
      </c>
      <c r="Y48" s="33" t="n">
        <f aca="false">Y47-Y46</f>
        <v>-1</v>
      </c>
      <c r="Z48" s="33" t="n">
        <f aca="false">Z47-Z46</f>
        <v>-1</v>
      </c>
      <c r="AA48" s="33" t="n">
        <f aca="false">AA47-AA46</f>
        <v>-1</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v>
      </c>
      <c r="E46" s="33" t="n">
        <v>50</v>
      </c>
      <c r="F46" s="33" t="n">
        <v>50</v>
      </c>
      <c r="G46" s="33" t="n">
        <v>50</v>
      </c>
      <c r="H46" s="33" t="n">
        <v>50</v>
      </c>
      <c r="I46" s="33" t="n">
        <v>50</v>
      </c>
      <c r="J46" s="33" t="n">
        <v>100</v>
      </c>
      <c r="K46" s="33" t="n">
        <v>120</v>
      </c>
      <c r="L46" s="33" t="n">
        <v>130</v>
      </c>
      <c r="M46" s="33" t="n">
        <v>140</v>
      </c>
      <c r="N46" s="33" t="n">
        <v>150</v>
      </c>
      <c r="O46" s="34" t="n">
        <v>60</v>
      </c>
      <c r="P46" s="34" t="n">
        <v>150</v>
      </c>
      <c r="Q46" s="33" t="n">
        <v>150</v>
      </c>
      <c r="R46" s="33" t="n">
        <v>150</v>
      </c>
      <c r="S46" s="33" t="n">
        <v>150</v>
      </c>
      <c r="T46" s="33" t="n">
        <v>150</v>
      </c>
      <c r="U46" s="33" t="n">
        <v>50</v>
      </c>
      <c r="V46" s="33" t="n">
        <v>50</v>
      </c>
      <c r="W46" s="33" t="n">
        <v>50</v>
      </c>
      <c r="X46" s="33" t="n">
        <v>50</v>
      </c>
      <c r="Y46" s="33" t="n">
        <v>50</v>
      </c>
      <c r="Z46" s="33" t="n">
        <v>50</v>
      </c>
      <c r="AA46" s="33" t="n">
        <v>50</v>
      </c>
    </row>
    <row r="47" customFormat="false" ht="20.15" hidden="false" customHeight="true" outlineLevel="0" collapsed="false">
      <c r="A47" s="4"/>
      <c r="B47" s="16" t="s">
        <v>10</v>
      </c>
      <c r="C47" s="16"/>
      <c r="D47" s="33" t="n">
        <v>0</v>
      </c>
      <c r="E47" s="33" t="n">
        <v>0</v>
      </c>
      <c r="F47" s="33" t="n">
        <v>0</v>
      </c>
      <c r="G47" s="33" t="n">
        <v>0</v>
      </c>
      <c r="H47" s="33" t="n">
        <v>0</v>
      </c>
      <c r="I47" s="33" t="n">
        <v>50</v>
      </c>
      <c r="J47" s="33" t="n">
        <v>100</v>
      </c>
      <c r="K47" s="33" t="n">
        <v>200</v>
      </c>
      <c r="L47" s="33" t="n">
        <v>300</v>
      </c>
      <c r="M47" s="33" t="n">
        <v>400</v>
      </c>
      <c r="N47" s="33" t="n">
        <v>500</v>
      </c>
      <c r="O47" s="33" t="n">
        <v>500</v>
      </c>
      <c r="P47" s="33" t="n">
        <v>500</v>
      </c>
      <c r="Q47" s="33" t="n">
        <v>500</v>
      </c>
      <c r="R47" s="33" t="n">
        <v>400</v>
      </c>
      <c r="S47" s="33" t="n">
        <v>200</v>
      </c>
      <c r="T47" s="33" t="n">
        <v>100</v>
      </c>
      <c r="U47" s="33" t="n">
        <v>3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50</v>
      </c>
      <c r="E48" s="33" t="n">
        <f aca="false">E47-E46</f>
        <v>-50</v>
      </c>
      <c r="F48" s="33" t="n">
        <f aca="false">F47-F46</f>
        <v>-50</v>
      </c>
      <c r="G48" s="33" t="n">
        <f aca="false">G47-G46</f>
        <v>-50</v>
      </c>
      <c r="H48" s="33" t="n">
        <f aca="false">H47-H46</f>
        <v>-50</v>
      </c>
      <c r="I48" s="33" t="n">
        <f aca="false">I47-I46</f>
        <v>0</v>
      </c>
      <c r="J48" s="33" t="n">
        <f aca="false">J47-J46</f>
        <v>0</v>
      </c>
      <c r="K48" s="33" t="n">
        <f aca="false">K47-K46</f>
        <v>80</v>
      </c>
      <c r="L48" s="33" t="n">
        <f aca="false">L47-L46</f>
        <v>170</v>
      </c>
      <c r="M48" s="33" t="n">
        <f aca="false">M47-M46</f>
        <v>260</v>
      </c>
      <c r="N48" s="33" t="n">
        <f aca="false">N47-N46</f>
        <v>350</v>
      </c>
      <c r="O48" s="33" t="n">
        <f aca="false">O47-O46</f>
        <v>440</v>
      </c>
      <c r="P48" s="33" t="n">
        <f aca="false">P47-P46</f>
        <v>350</v>
      </c>
      <c r="Q48" s="33" t="n">
        <f aca="false">Q47-Q46</f>
        <v>350</v>
      </c>
      <c r="R48" s="33" t="n">
        <f aca="false">R47-R46</f>
        <v>250</v>
      </c>
      <c r="S48" s="33" t="n">
        <f aca="false">S47-S46</f>
        <v>50</v>
      </c>
      <c r="T48" s="33" t="n">
        <f aca="false">T47-T46</f>
        <v>-50</v>
      </c>
      <c r="U48" s="33" t="n">
        <f aca="false">U47-U46</f>
        <v>-20</v>
      </c>
      <c r="V48" s="33" t="n">
        <f aca="false">V47-V46</f>
        <v>-50</v>
      </c>
      <c r="W48" s="33" t="n">
        <f aca="false">W47-W46</f>
        <v>-50</v>
      </c>
      <c r="X48" s="33" t="n">
        <f aca="false">X47-X46</f>
        <v>-50</v>
      </c>
      <c r="Y48" s="33" t="n">
        <f aca="false">Y47-Y46</f>
        <v>-50</v>
      </c>
      <c r="Z48" s="33" t="n">
        <f aca="false">Z47-Z46</f>
        <v>-50</v>
      </c>
      <c r="AA48" s="33" t="n">
        <f aca="false">AA47-AA46</f>
        <v>-5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1</v>
      </c>
      <c r="E46" s="33" t="n">
        <v>1</v>
      </c>
      <c r="F46" s="33" t="n">
        <v>1</v>
      </c>
      <c r="G46" s="33" t="n">
        <v>1</v>
      </c>
      <c r="H46" s="33" t="n">
        <v>1</v>
      </c>
      <c r="I46" s="33" t="n">
        <v>1</v>
      </c>
      <c r="J46" s="33" t="n">
        <v>1</v>
      </c>
      <c r="K46" s="33" t="n">
        <v>1</v>
      </c>
      <c r="L46" s="33" t="n">
        <v>1</v>
      </c>
      <c r="M46" s="33" t="n">
        <v>1</v>
      </c>
      <c r="N46" s="33" t="n">
        <v>1999</v>
      </c>
      <c r="O46" s="34" t="n">
        <v>1999</v>
      </c>
      <c r="P46" s="34" t="n">
        <v>1999</v>
      </c>
      <c r="Q46" s="33" t="n">
        <v>1</v>
      </c>
      <c r="R46" s="33" t="n">
        <v>1</v>
      </c>
      <c r="S46" s="33" t="n">
        <v>1</v>
      </c>
      <c r="T46" s="33" t="n">
        <v>1</v>
      </c>
      <c r="U46" s="33" t="n">
        <v>1</v>
      </c>
      <c r="V46" s="33" t="n">
        <v>1</v>
      </c>
      <c r="W46" s="33" t="n">
        <v>1</v>
      </c>
      <c r="X46" s="33" t="n">
        <v>1</v>
      </c>
      <c r="Y46" s="33" t="n">
        <v>1</v>
      </c>
      <c r="Z46" s="33" t="n">
        <v>1</v>
      </c>
      <c r="AA46" s="33" t="n">
        <v>1</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1999</v>
      </c>
      <c r="U47" s="33" t="n">
        <v>1999</v>
      </c>
      <c r="V47" s="33" t="n">
        <v>1999</v>
      </c>
      <c r="W47" s="33" t="n">
        <v>0</v>
      </c>
      <c r="X47" s="33" t="n">
        <v>0</v>
      </c>
      <c r="Y47" s="33" t="n">
        <v>0</v>
      </c>
      <c r="Z47" s="33" t="n">
        <v>0</v>
      </c>
      <c r="AA47" s="33" t="n">
        <v>0</v>
      </c>
    </row>
    <row r="48" customFormat="false" ht="20.15" hidden="false" customHeight="true" outlineLevel="0" collapsed="false">
      <c r="A48" s="4"/>
      <c r="B48" s="21" t="s">
        <v>11</v>
      </c>
      <c r="C48" s="21"/>
      <c r="D48" s="33" t="n">
        <f aca="false">D47-D46</f>
        <v>-1</v>
      </c>
      <c r="E48" s="33" t="n">
        <f aca="false">E47-E46</f>
        <v>-1</v>
      </c>
      <c r="F48" s="33" t="n">
        <f aca="false">F47-F46</f>
        <v>-1</v>
      </c>
      <c r="G48" s="33" t="n">
        <f aca="false">G47-G46</f>
        <v>-1</v>
      </c>
      <c r="H48" s="33" t="n">
        <f aca="false">H47-H46</f>
        <v>-1</v>
      </c>
      <c r="I48" s="33" t="n">
        <f aca="false">I47-I46</f>
        <v>-1</v>
      </c>
      <c r="J48" s="33" t="n">
        <f aca="false">J47-J46</f>
        <v>-1</v>
      </c>
      <c r="K48" s="33" t="n">
        <f aca="false">K47-K46</f>
        <v>-1</v>
      </c>
      <c r="L48" s="33" t="n">
        <f aca="false">L47-L46</f>
        <v>-1</v>
      </c>
      <c r="M48" s="33" t="n">
        <f aca="false">M47-M46</f>
        <v>-1</v>
      </c>
      <c r="N48" s="33" t="n">
        <f aca="false">N47-N46</f>
        <v>-1999</v>
      </c>
      <c r="O48" s="33" t="n">
        <f aca="false">O47-O46</f>
        <v>-1999</v>
      </c>
      <c r="P48" s="33" t="n">
        <f aca="false">P47-P46</f>
        <v>-1999</v>
      </c>
      <c r="Q48" s="33" t="n">
        <f aca="false">Q47-Q46</f>
        <v>-1</v>
      </c>
      <c r="R48" s="33" t="n">
        <f aca="false">R47-R46</f>
        <v>-1</v>
      </c>
      <c r="S48" s="33" t="n">
        <f aca="false">S47-S46</f>
        <v>-1</v>
      </c>
      <c r="T48" s="33" t="n">
        <f aca="false">T47-T46</f>
        <v>1998</v>
      </c>
      <c r="U48" s="33" t="n">
        <f aca="false">U47-U46</f>
        <v>1998</v>
      </c>
      <c r="V48" s="33" t="n">
        <f aca="false">V47-V46</f>
        <v>1998</v>
      </c>
      <c r="W48" s="33" t="n">
        <f aca="false">W47-W46</f>
        <v>-1</v>
      </c>
      <c r="X48" s="33" t="n">
        <f aca="false">X47-X46</f>
        <v>-1</v>
      </c>
      <c r="Y48" s="33" t="n">
        <f aca="false">Y47-Y46</f>
        <v>-1</v>
      </c>
      <c r="Z48" s="33" t="n">
        <f aca="false">Z47-Z46</f>
        <v>-1</v>
      </c>
      <c r="AA48" s="33" t="n">
        <f aca="false">AA47-AA46</f>
        <v>-1</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20</v>
      </c>
      <c r="E46" s="33" t="n">
        <v>20</v>
      </c>
      <c r="F46" s="33" t="n">
        <v>20</v>
      </c>
      <c r="G46" s="33" t="n">
        <v>20</v>
      </c>
      <c r="H46" s="33" t="n">
        <v>20</v>
      </c>
      <c r="I46" s="33" t="n">
        <v>20</v>
      </c>
      <c r="J46" s="33" t="n">
        <v>20</v>
      </c>
      <c r="K46" s="33" t="n">
        <v>20</v>
      </c>
      <c r="L46" s="33" t="n">
        <v>20</v>
      </c>
      <c r="M46" s="33" t="n">
        <v>20</v>
      </c>
      <c r="N46" s="33" t="n">
        <v>20</v>
      </c>
      <c r="O46" s="34" t="n">
        <v>20</v>
      </c>
      <c r="P46" s="34" t="n">
        <v>20</v>
      </c>
      <c r="Q46" s="33" t="n">
        <v>20</v>
      </c>
      <c r="R46" s="33" t="n">
        <v>20</v>
      </c>
      <c r="S46" s="33" t="n">
        <v>20</v>
      </c>
      <c r="T46" s="33" t="n">
        <v>20</v>
      </c>
      <c r="U46" s="33" t="n">
        <v>20</v>
      </c>
      <c r="V46" s="33" t="n">
        <v>20</v>
      </c>
      <c r="W46" s="33" t="n">
        <v>20</v>
      </c>
      <c r="X46" s="33" t="n">
        <v>20</v>
      </c>
      <c r="Y46" s="33" t="n">
        <v>20</v>
      </c>
      <c r="Z46" s="33" t="n">
        <v>20</v>
      </c>
      <c r="AA46" s="33" t="n">
        <v>20</v>
      </c>
    </row>
    <row r="47" customFormat="false" ht="20.15" hidden="false" customHeight="true" outlineLevel="0" collapsed="false">
      <c r="A47" s="4"/>
      <c r="B47" s="16" t="s">
        <v>10</v>
      </c>
      <c r="C47" s="16"/>
      <c r="D47" s="33" t="n">
        <v>500</v>
      </c>
      <c r="E47" s="33" t="n">
        <v>500</v>
      </c>
      <c r="F47" s="33" t="n">
        <v>500</v>
      </c>
      <c r="G47" s="33" t="n">
        <v>500</v>
      </c>
      <c r="H47" s="33" t="n">
        <v>500</v>
      </c>
      <c r="I47" s="33" t="n">
        <v>500</v>
      </c>
      <c r="J47" s="33" t="n">
        <v>500</v>
      </c>
      <c r="K47" s="33" t="n">
        <v>500</v>
      </c>
      <c r="L47" s="33" t="n">
        <v>500</v>
      </c>
      <c r="M47" s="33" t="n">
        <v>500</v>
      </c>
      <c r="N47" s="33" t="n">
        <v>500</v>
      </c>
      <c r="O47" s="33" t="n">
        <v>500</v>
      </c>
      <c r="P47" s="33" t="n">
        <v>500</v>
      </c>
      <c r="Q47" s="33" t="n">
        <v>500</v>
      </c>
      <c r="R47" s="33" t="n">
        <v>500</v>
      </c>
      <c r="S47" s="33" t="n">
        <v>500</v>
      </c>
      <c r="T47" s="33" t="n">
        <v>500</v>
      </c>
      <c r="U47" s="33" t="n">
        <v>500</v>
      </c>
      <c r="V47" s="33" t="n">
        <v>500</v>
      </c>
      <c r="W47" s="33" t="n">
        <v>500</v>
      </c>
      <c r="X47" s="33" t="n">
        <v>500</v>
      </c>
      <c r="Y47" s="33" t="n">
        <v>500</v>
      </c>
      <c r="Z47" s="33" t="n">
        <v>500</v>
      </c>
      <c r="AA47" s="33" t="n">
        <v>500</v>
      </c>
    </row>
    <row r="48" customFormat="false" ht="20.15" hidden="false" customHeight="true" outlineLevel="0" collapsed="false">
      <c r="A48" s="4"/>
      <c r="B48" s="21" t="s">
        <v>11</v>
      </c>
      <c r="C48" s="21"/>
      <c r="D48" s="33" t="n">
        <f aca="false">D47-D46</f>
        <v>480</v>
      </c>
      <c r="E48" s="33" t="n">
        <f aca="false">E47-E46</f>
        <v>480</v>
      </c>
      <c r="F48" s="33" t="n">
        <f aca="false">F47-F46</f>
        <v>480</v>
      </c>
      <c r="G48" s="33" t="n">
        <f aca="false">G47-G46</f>
        <v>480</v>
      </c>
      <c r="H48" s="33" t="n">
        <f aca="false">H47-H46</f>
        <v>480</v>
      </c>
      <c r="I48" s="33" t="n">
        <f aca="false">I47-I46</f>
        <v>480</v>
      </c>
      <c r="J48" s="33" t="n">
        <f aca="false">J47-J46</f>
        <v>480</v>
      </c>
      <c r="K48" s="33" t="n">
        <f aca="false">K47-K46</f>
        <v>480</v>
      </c>
      <c r="L48" s="33" t="n">
        <f aca="false">L47-L46</f>
        <v>480</v>
      </c>
      <c r="M48" s="33" t="n">
        <f aca="false">M47-M46</f>
        <v>480</v>
      </c>
      <c r="N48" s="33" t="n">
        <f aca="false">N47-N46</f>
        <v>480</v>
      </c>
      <c r="O48" s="33" t="n">
        <f aca="false">O47-O46</f>
        <v>480</v>
      </c>
      <c r="P48" s="33" t="n">
        <f aca="false">P47-P46</f>
        <v>480</v>
      </c>
      <c r="Q48" s="33" t="n">
        <f aca="false">Q47-Q46</f>
        <v>480</v>
      </c>
      <c r="R48" s="33" t="n">
        <f aca="false">R47-R46</f>
        <v>480</v>
      </c>
      <c r="S48" s="33" t="n">
        <f aca="false">S47-S46</f>
        <v>480</v>
      </c>
      <c r="T48" s="33" t="n">
        <f aca="false">T47-T46</f>
        <v>480</v>
      </c>
      <c r="U48" s="33" t="n">
        <f aca="false">U47-U46</f>
        <v>480</v>
      </c>
      <c r="V48" s="33" t="n">
        <f aca="false">V47-V46</f>
        <v>480</v>
      </c>
      <c r="W48" s="33" t="n">
        <f aca="false">W47-W46</f>
        <v>480</v>
      </c>
      <c r="X48" s="33" t="n">
        <f aca="false">X47-X46</f>
        <v>480</v>
      </c>
      <c r="Y48" s="33" t="n">
        <f aca="false">Y47-Y46</f>
        <v>480</v>
      </c>
      <c r="Z48" s="33" t="n">
        <f aca="false">Z47-Z46</f>
        <v>480</v>
      </c>
      <c r="AA48" s="33" t="n">
        <f aca="false">AA47-AA46</f>
        <v>48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0</v>
      </c>
      <c r="E46" s="33" t="n">
        <v>500</v>
      </c>
      <c r="F46" s="33" t="n">
        <v>500</v>
      </c>
      <c r="G46" s="33" t="n">
        <v>500</v>
      </c>
      <c r="H46" s="33" t="n">
        <v>500</v>
      </c>
      <c r="I46" s="33" t="n">
        <v>500</v>
      </c>
      <c r="J46" s="33" t="n">
        <v>500</v>
      </c>
      <c r="K46" s="33" t="n">
        <v>500</v>
      </c>
      <c r="L46" s="33" t="n">
        <v>500</v>
      </c>
      <c r="M46" s="33" t="n">
        <v>500</v>
      </c>
      <c r="N46" s="33" t="n">
        <v>500</v>
      </c>
      <c r="O46" s="34" t="n">
        <v>500</v>
      </c>
      <c r="P46" s="34" t="n">
        <v>500</v>
      </c>
      <c r="Q46" s="33" t="n">
        <v>500</v>
      </c>
      <c r="R46" s="33" t="n">
        <v>500</v>
      </c>
      <c r="S46" s="33" t="n">
        <v>500</v>
      </c>
      <c r="T46" s="33" t="n">
        <v>500</v>
      </c>
      <c r="U46" s="33" t="n">
        <v>500</v>
      </c>
      <c r="V46" s="33" t="n">
        <v>500</v>
      </c>
      <c r="W46" s="33" t="n">
        <v>500</v>
      </c>
      <c r="X46" s="33" t="n">
        <v>500</v>
      </c>
      <c r="Y46" s="33" t="n">
        <v>500</v>
      </c>
      <c r="Z46" s="33" t="n">
        <v>500</v>
      </c>
      <c r="AA46" s="33" t="n">
        <v>500</v>
      </c>
    </row>
    <row r="47" customFormat="false" ht="20.15" hidden="false" customHeight="true" outlineLevel="0" collapsed="false">
      <c r="A47" s="4"/>
      <c r="B47" s="16" t="s">
        <v>10</v>
      </c>
      <c r="C47" s="16"/>
      <c r="D47" s="33" t="n">
        <v>2000</v>
      </c>
      <c r="E47" s="33" t="n">
        <v>2000</v>
      </c>
      <c r="F47" s="33" t="n">
        <v>2000</v>
      </c>
      <c r="G47" s="33" t="n">
        <v>2000</v>
      </c>
      <c r="H47" s="33" t="n">
        <v>2000</v>
      </c>
      <c r="I47" s="33" t="n">
        <v>2000</v>
      </c>
      <c r="J47" s="33" t="n">
        <v>2000</v>
      </c>
      <c r="K47" s="33" t="n">
        <v>2000</v>
      </c>
      <c r="L47" s="33" t="n">
        <v>2000</v>
      </c>
      <c r="M47" s="33" t="n">
        <v>2000</v>
      </c>
      <c r="N47" s="33" t="n">
        <v>2000</v>
      </c>
      <c r="O47" s="33" t="n">
        <v>2000</v>
      </c>
      <c r="P47" s="33" t="n">
        <v>2000</v>
      </c>
      <c r="Q47" s="33" t="n">
        <v>2000</v>
      </c>
      <c r="R47" s="33" t="n">
        <v>2000</v>
      </c>
      <c r="S47" s="33" t="n">
        <v>2000</v>
      </c>
      <c r="T47" s="33" t="n">
        <v>2000</v>
      </c>
      <c r="U47" s="33" t="n">
        <v>2000</v>
      </c>
      <c r="V47" s="33" t="n">
        <v>2000</v>
      </c>
      <c r="W47" s="33" t="n">
        <v>2000</v>
      </c>
      <c r="X47" s="33" t="n">
        <v>2000</v>
      </c>
      <c r="Y47" s="33" t="n">
        <v>2000</v>
      </c>
      <c r="Z47" s="33" t="n">
        <v>2000</v>
      </c>
      <c r="AA47" s="33" t="n">
        <v>2000</v>
      </c>
    </row>
    <row r="48" customFormat="false" ht="20.15" hidden="false" customHeight="true" outlineLevel="0" collapsed="false">
      <c r="A48" s="4"/>
      <c r="B48" s="21" t="s">
        <v>11</v>
      </c>
      <c r="C48" s="21"/>
      <c r="D48" s="33" t="n">
        <f aca="false">D47-D46</f>
        <v>1500</v>
      </c>
      <c r="E48" s="33" t="n">
        <f aca="false">E47-E46</f>
        <v>1500</v>
      </c>
      <c r="F48" s="33" t="n">
        <f aca="false">F47-F46</f>
        <v>1500</v>
      </c>
      <c r="G48" s="33" t="n">
        <f aca="false">G47-G46</f>
        <v>1500</v>
      </c>
      <c r="H48" s="33" t="n">
        <f aca="false">H47-H46</f>
        <v>1500</v>
      </c>
      <c r="I48" s="33" t="n">
        <f aca="false">I47-I46</f>
        <v>1500</v>
      </c>
      <c r="J48" s="33" t="n">
        <f aca="false">J47-J46</f>
        <v>1500</v>
      </c>
      <c r="K48" s="33" t="n">
        <f aca="false">K47-K46</f>
        <v>1500</v>
      </c>
      <c r="L48" s="33" t="n">
        <f aca="false">L47-L46</f>
        <v>1500</v>
      </c>
      <c r="M48" s="33" t="n">
        <f aca="false">M47-M46</f>
        <v>1500</v>
      </c>
      <c r="N48" s="33" t="n">
        <f aca="false">N47-N46</f>
        <v>1500</v>
      </c>
      <c r="O48" s="33" t="n">
        <f aca="false">O47-O46</f>
        <v>1500</v>
      </c>
      <c r="P48" s="33" t="n">
        <f aca="false">P47-P46</f>
        <v>1500</v>
      </c>
      <c r="Q48" s="33" t="n">
        <f aca="false">Q47-Q46</f>
        <v>1500</v>
      </c>
      <c r="R48" s="33" t="n">
        <f aca="false">R47-R46</f>
        <v>1500</v>
      </c>
      <c r="S48" s="33" t="n">
        <f aca="false">S47-S46</f>
        <v>1500</v>
      </c>
      <c r="T48" s="33" t="n">
        <f aca="false">T47-T46</f>
        <v>1500</v>
      </c>
      <c r="U48" s="33" t="n">
        <f aca="false">U47-U46</f>
        <v>1500</v>
      </c>
      <c r="V48" s="33" t="n">
        <f aca="false">V47-V46</f>
        <v>1500</v>
      </c>
      <c r="W48" s="33" t="n">
        <f aca="false">W47-W46</f>
        <v>1500</v>
      </c>
      <c r="X48" s="33" t="n">
        <f aca="false">X47-X46</f>
        <v>1500</v>
      </c>
      <c r="Y48" s="33" t="n">
        <f aca="false">Y47-Y46</f>
        <v>1500</v>
      </c>
      <c r="Z48" s="33" t="n">
        <f aca="false">Z47-Z46</f>
        <v>1500</v>
      </c>
      <c r="AA48" s="33" t="n">
        <f aca="false">AA47-AA46</f>
        <v>150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4</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4" t="n">
        <v>0</v>
      </c>
      <c r="P46" s="34"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7:56:44Z</dcterms:created>
  <dc:creator/>
  <dc:description/>
  <dc:language>en-US</dc:language>
  <cp:lastModifiedBy/>
  <dcterms:modified xsi:type="dcterms:W3CDTF">2024-04-17T05: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