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1.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ml.chartshapes+xml"/>
  <Override PartName="/xl/drawings/drawing18.xml" ContentType="application/vnd.openxmlformats-officedocument.drawingml.chartshapes+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2.xml" ContentType="application/vnd.openxmlformats-officedocument.drawingml.chartshapes+xml"/>
  <Override PartName="/xl/drawings/vmlDrawing3.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0.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ml.chartshapes+xml"/>
  <Override PartName="/xl/drawings/vmlDrawing6.vml" ContentType="application/vnd.openxmlformats-officedocument.vmlDrawing"/>
  <Override PartName="/xl/drawings/vmlDrawing11.vml" ContentType="application/vnd.openxmlformats-officedocument.vmlDrawing"/>
  <Override PartName="/xl/drawings/drawing24.xml" ContentType="application/vnd.openxmlformats-officedocument.drawingml.chartshapes+xml"/>
  <Override PartName="/xl/drawings/vmlDrawing12.vml" ContentType="application/vnd.openxmlformats-officedocument.vmlDrawing"/>
  <Override PartName="/xl/drawings/drawing8.xml" ContentType="application/vnd.openxmlformats-officedocument.drawingml.chartshapes+xml"/>
  <Override PartName="/xl/drawings/drawing13.xml" ContentType="application/vnd.openxmlformats-officedocument.drawing+xml"/>
  <Override PartName="/xl/drawings/vmlDrawing8.vml" ContentType="application/vnd.openxmlformats-officedocument.vmlDrawing"/>
  <Override PartName="/xl/drawings/drawing12.xml" ContentType="application/vnd.openxmlformats-officedocument.drawingml.chartshapes+xml"/>
  <Override PartName="/xl/drawings/drawing7.xml" ContentType="application/vnd.openxmlformats-officedocument.drawing+xml"/>
  <Override PartName="/xl/drawings/drawing1.xml" ContentType="application/vnd.openxmlformats-officedocument.drawing+xml"/>
  <Override PartName="/xl/drawings/drawing4.xml" ContentType="application/vnd.openxmlformats-officedocument.drawingml.chartshapes+xml"/>
  <Override PartName="/xl/drawings/vmlDrawing5.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記載例 目次 &gt;&gt;" sheetId="2" state="visible" r:id="rId3"/>
    <sheet name="①通常（全量太陽光）" sheetId="3" state="visible" r:id="rId4"/>
    <sheet name="①通常（余剰太陽光）" sheetId="4" state="visible" r:id="rId5"/>
    <sheet name="①通常（系統用蓄電池）" sheetId="5" state="visible" r:id="rId6"/>
    <sheet name="①通常（水力） " sheetId="6" state="visible" r:id="rId7"/>
    <sheet name="①通常（バイオマス） " sheetId="7" state="visible" r:id="rId8"/>
    <sheet name="②点検時（共通）" sheetId="8" state="visible" r:id="rId9"/>
    <sheet name="③自家発事故時（全量太陽光）" sheetId="9" state="visible" r:id="rId10"/>
    <sheet name="③自家発事故時（余剰太陽光） " sheetId="10" state="visible" r:id="rId11"/>
    <sheet name="③自家発事故時（系統用蓄電池）" sheetId="11" state="visible" r:id="rId12"/>
    <sheet name="③自家発事故時（水力）" sheetId="12" state="visible" r:id="rId13"/>
    <sheet name="③自家発事故時（バイオマス）" sheetId="13" state="visible" r:id="rId14"/>
  </sheets>
  <definedNames>
    <definedName function="false" hidden="false" localSheetId="6" name="_xlnm.Print_Area" vbProcedure="false">'①通常（バイオマス） '!$A$1:$AB$67</definedName>
    <definedName function="false" hidden="false" localSheetId="3" name="_xlnm.Print_Area" vbProcedure="false">'①通常（余剰太陽光）'!$A$1:$AB$67</definedName>
    <definedName function="false" hidden="false" localSheetId="2" name="_xlnm.Print_Area" vbProcedure="false">'①通常（全量太陽光）'!$A$1:$AB$67</definedName>
    <definedName function="false" hidden="false" localSheetId="5" name="_xlnm.Print_Area" vbProcedure="false">'①通常（水力） '!$A$1:$AB$67</definedName>
    <definedName function="false" hidden="false" localSheetId="4" name="_xlnm.Print_Area" vbProcedure="false">'①通常（系統用蓄電池）'!$A$1:$AB$67</definedName>
    <definedName function="false" hidden="false" localSheetId="7" name="_xlnm.Print_Area" vbProcedure="false">'②点検時（共通）'!$A$1:$AB$67</definedName>
    <definedName function="false" hidden="false" localSheetId="12" name="_xlnm.Print_Area" vbProcedure="false">'③自家発事故時（バイオマス）'!$A$1:$AB$67</definedName>
    <definedName function="false" hidden="false" localSheetId="9" name="_xlnm.Print_Area" vbProcedure="false">'③自家発事故時（余剰太陽光） '!$A$1:$AB$67</definedName>
    <definedName function="false" hidden="false" localSheetId="8" name="_xlnm.Print_Area" vbProcedure="false">'③自家発事故時（全量太陽光）'!$A$1:$AB$67</definedName>
    <definedName function="false" hidden="false" localSheetId="11" name="_xlnm.Print_Area" vbProcedure="false">'③自家発事故時（水力）'!$A$1:$AB$67</definedName>
    <definedName function="false" hidden="false" localSheetId="10" name="_xlnm.Print_Area" vbProcedure="false">'③自家発事故時（系統用蓄電池）'!$A$1:$AB$67</definedName>
    <definedName function="false" hidden="false" localSheetId="0" name="_xlnm.Print_Area" vbProcedure="false">総括表!$A$1:$AB$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DejaVu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6</xdr:col>
                <xdr:colOff>0</xdr:colOff>
                <xdr:row>10</xdr:row>
                <xdr:rowOff>5</xdr:rowOff>
              </xdr:from>
              <xdr:to>
                <xdr:col>26</xdr:col>
                <xdr:colOff>9</xdr:colOff>
                <xdr:row>14</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5</xdr:rowOff>
              </xdr:from>
              <xdr:to>
                <xdr:col>25</xdr:col>
                <xdr:colOff>40</xdr:colOff>
                <xdr:row>1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Noto Sans"/>
            <family val="2"/>
          </rPr>
          <t xml:space="preserve">発電設備の最大受電電力がわかるように、操業状態ごとの運転
パターンを作成ください
※①通常操業状態について、季節ごとの発電運転パターンに変化がない場合は、①通常操業状態（季節変化なし）を選択ください</t>
        </r>
      </text>
      <mc:AlternateContent>
        <mc:Choice Requires="v2">
          <commentPr autoFill="true" autoScale="false" colHidden="false" locked="false" rowHidden="false" textHAlign="justify" textVAlign="top">
            <anchor moveWithCells="false" sizeWithCells="false">
              <xdr:from>
                <xdr:col>15</xdr:col>
                <xdr:colOff>17</xdr:colOff>
                <xdr:row>12</xdr:row>
                <xdr:rowOff>14</xdr:rowOff>
              </xdr:from>
              <xdr:to>
                <xdr:col>25</xdr:col>
                <xdr:colOff>40</xdr:colOff>
                <xdr:row>16</xdr:row>
                <xdr:rowOff>17</xdr:rowOff>
              </xdr:to>
            </anchor>
          </commentPr>
        </mc:Choice>
        <mc:Fallback/>
      </mc:AlternateContent>
    </comment>
  </commentList>
</comments>
</file>

<file path=xl/sharedStrings.xml><?xml version="1.0" encoding="utf-8"?>
<sst xmlns="http://schemas.openxmlformats.org/spreadsheetml/2006/main" count="263" uniqueCount="36">
  <si>
    <t xml:space="preserve">系統連系申込書添付資料　１－３</t>
  </si>
  <si>
    <t xml:space="preserve">※電気使用実績については東京電力パワーグリッドにて記入いたします。</t>
  </si>
  <si>
    <t xml:space="preserve">年月</t>
  </si>
  <si>
    <t xml:space="preserve">合計</t>
  </si>
  <si>
    <t xml:space="preserve">年平均</t>
  </si>
  <si>
    <r>
      <rPr>
        <sz val="10.5"/>
        <color rgb="FF000000"/>
        <rFont val="Noto Sans"/>
        <family val="2"/>
      </rPr>
      <t xml:space="preserve">最大電力　（</t>
    </r>
    <r>
      <rPr>
        <sz val="10.5"/>
        <color rgb="FF000000"/>
        <rFont val="ＭＳ Ｐ明朝"/>
        <family val="1"/>
        <charset val="128"/>
      </rPr>
      <t xml:space="preserve">30</t>
    </r>
    <r>
      <rPr>
        <sz val="10.5"/>
        <color rgb="FF000000"/>
        <rFont val="Noto Sans"/>
        <family val="2"/>
      </rPr>
      <t xml:space="preserve">分）</t>
    </r>
  </si>
  <si>
    <t xml:space="preserve">使用電力量　（ＭＷｈ）</t>
  </si>
  <si>
    <t xml:space="preserve">　操業状態：</t>
  </si>
  <si>
    <t xml:space="preserve">時間</t>
  </si>
  <si>
    <t xml:space="preserve">総需要（ｋｗ）</t>
  </si>
  <si>
    <r>
      <rPr>
        <sz val="10.5"/>
        <color rgb="FF000000"/>
        <rFont val="Noto Sans"/>
        <family val="2"/>
      </rPr>
      <t xml:space="preserve">発電（ｋ</t>
    </r>
    <r>
      <rPr>
        <sz val="10.5"/>
        <color rgb="FF000000"/>
        <rFont val="ＭＳ Ｐ明朝"/>
        <family val="1"/>
        <charset val="128"/>
      </rPr>
      <t xml:space="preserve">w)</t>
    </r>
  </si>
  <si>
    <t xml:space="preserve">売電（ｋｗ）</t>
  </si>
  <si>
    <t xml:space="preserve">〔記入要領〕この様式は，予想されるあらゆる操業様態ごとの日負荷曲線を記入していただくものです。</t>
  </si>
  <si>
    <t xml:space="preserve">１．操業状態は，次の状態ごとに作成して下さい。</t>
  </si>
  <si>
    <t xml:space="preserve">　　　①通常操業状態（各季節ごとに），②点検期間中，③自家発事故時（最大負荷時）</t>
  </si>
  <si>
    <t xml:space="preserve">　　　④買電事故時（最大負荷時），⑤その他予想される操業状態</t>
  </si>
  <si>
    <t xml:space="preserve">２．負荷曲線は，総需要（黒），発電（赤），売電（緑）に色分けして下さい。</t>
  </si>
  <si>
    <t xml:space="preserve">※　本添付資料にもとづき契約締結させていただくこととなりますので、記載内容等に変更があった場合には、すみやかに再提出いただきますようお願いいた</t>
  </si>
  <si>
    <t xml:space="preserve">　 します。</t>
  </si>
  <si>
    <t xml:space="preserve">記載例［目次］</t>
  </si>
  <si>
    <t xml:space="preserve">↓記載例リンク</t>
  </si>
  <si>
    <t xml:space="preserve">①通常操業状態（全量太陽光）</t>
  </si>
  <si>
    <t xml:space="preserve">①通常操業状態（余剰太陽光）</t>
  </si>
  <si>
    <t xml:space="preserve">①通常操業状態（系統用蓄電池）</t>
  </si>
  <si>
    <t xml:space="preserve">①通常操業状態（水力） </t>
  </si>
  <si>
    <t xml:space="preserve">①通常（バイオマス） </t>
  </si>
  <si>
    <t xml:space="preserve">②点検時（共通）</t>
  </si>
  <si>
    <t xml:space="preserve">③自家発事故時（全量太陽光）</t>
  </si>
  <si>
    <t xml:space="preserve">③自家発事故時（余剰太陽光）</t>
  </si>
  <si>
    <t xml:space="preserve">③自家発事故時（系統用蓄電池）</t>
  </si>
  <si>
    <t xml:space="preserve">③自家発事故時（水力）</t>
  </si>
  <si>
    <t xml:space="preserve">③自家発事故時（バイオマス）</t>
  </si>
  <si>
    <t xml:space="preserve">記載例 目次 &gt;&gt;</t>
  </si>
  <si>
    <r>
      <rPr>
        <sz val="10.5"/>
        <color rgb="FFFF0000"/>
        <rFont val="Noto Sans"/>
        <family val="2"/>
      </rPr>
      <t xml:space="preserve">①通常操業状態</t>
    </r>
    <r>
      <rPr>
        <sz val="10.5"/>
        <color rgb="FFFF0000"/>
        <rFont val="ＭＳ Ｐ明朝"/>
        <family val="1"/>
        <charset val="128"/>
      </rPr>
      <t xml:space="preserve">(</t>
    </r>
    <r>
      <rPr>
        <sz val="10.5"/>
        <color rgb="FFFF0000"/>
        <rFont val="Noto Sans"/>
        <family val="2"/>
      </rPr>
      <t xml:space="preserve">季節変化なし</t>
    </r>
    <r>
      <rPr>
        <sz val="10.5"/>
        <color rgb="FFFF0000"/>
        <rFont val="ＭＳ Ｐ明朝"/>
        <family val="1"/>
        <charset val="128"/>
      </rPr>
      <t xml:space="preserve">)</t>
    </r>
  </si>
  <si>
    <t xml:space="preserve">②点検期間中</t>
  </si>
  <si>
    <r>
      <rPr>
        <sz val="10.5"/>
        <color rgb="FFFF0000"/>
        <rFont val="Noto Sans"/>
        <family val="2"/>
      </rPr>
      <t xml:space="preserve">③自家発事故時</t>
    </r>
    <r>
      <rPr>
        <sz val="10.5"/>
        <color rgb="FFFF0000"/>
        <rFont val="ＭＳ Ｐ明朝"/>
        <family val="1"/>
        <charset val="128"/>
      </rPr>
      <t xml:space="preserve">(</t>
    </r>
    <r>
      <rPr>
        <sz val="10.5"/>
        <color rgb="FFFF0000"/>
        <rFont val="Noto Sans"/>
        <family val="2"/>
      </rPr>
      <t xml:space="preserve">最大負荷時</t>
    </r>
    <r>
      <rPr>
        <sz val="10.5"/>
        <color rgb="FFFF0000"/>
        <rFont val="ＭＳ Ｐ明朝"/>
        <family val="1"/>
        <charset val="128"/>
      </rPr>
      <t xml:space="preserve">)</t>
    </r>
  </si>
</sst>
</file>

<file path=xl/styles.xml><?xml version="1.0" encoding="utf-8"?>
<styleSheet xmlns="http://schemas.openxmlformats.org/spreadsheetml/2006/main">
  <numFmts count="1">
    <numFmt numFmtId="164"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7"/>
      <color rgb="FF000000"/>
      <name val="Noto Sans"/>
      <family val="2"/>
    </font>
    <font>
      <sz val="10.5"/>
      <color rgb="FF000000"/>
      <name val="Noto Sans"/>
      <family val="2"/>
    </font>
    <font>
      <vertAlign val="superscript"/>
      <sz val="10.5"/>
      <color rgb="FF000000"/>
      <name val="Noto Sans"/>
      <family val="2"/>
    </font>
    <font>
      <sz val="10"/>
      <color rgb="FF000000"/>
      <name val="ＭＳ Ｐ明朝"/>
      <family val="1"/>
      <charset val="128"/>
    </font>
    <font>
      <sz val="10.5"/>
      <name val="Noto Sans"/>
      <family val="2"/>
    </font>
    <font>
      <b val="true"/>
      <sz val="9"/>
      <color rgb="FF000000"/>
      <name val="DejaVu Sans"/>
      <family val="2"/>
    </font>
    <font>
      <b val="true"/>
      <sz val="9"/>
      <color rgb="FF000000"/>
      <name val="Noto Sans"/>
      <family val="2"/>
    </font>
    <font>
      <sz val="10.5"/>
      <color rgb="FF000000"/>
      <name val="DejaVu Sans"/>
      <family val="2"/>
    </font>
    <font>
      <sz val="16"/>
      <color rgb="FF333333"/>
      <name val="Noto Sans"/>
      <family val="2"/>
    </font>
    <font>
      <sz val="9"/>
      <color rgb="FF333333"/>
      <name val="ＭＳ Ｐゴシック"/>
      <family val="2"/>
    </font>
    <font>
      <sz val="11"/>
      <color rgb="FF000000"/>
      <name val="DejaVu Sans"/>
      <family val="2"/>
    </font>
    <font>
      <sz val="11"/>
      <color rgb="FF000000"/>
      <name val="ＭＳ P明朝"/>
      <family val="3"/>
      <charset val="128"/>
    </font>
    <font>
      <sz val="16"/>
      <color rgb="FF000000"/>
      <name val="Noto Sans"/>
      <family val="2"/>
    </font>
    <font>
      <sz val="11"/>
      <color rgb="FFFFFFFF"/>
      <name val="Noto Sans"/>
      <family val="2"/>
    </font>
    <font>
      <u val="single"/>
      <sz val="11"/>
      <color rgb="FF0066CC"/>
      <name val="ＭＳ P明朝"/>
      <family val="3"/>
      <charset val="128"/>
    </font>
    <font>
      <u val="single"/>
      <sz val="11"/>
      <color rgb="FF0066CC"/>
      <name val="ＭＳ Ｐゴシック"/>
      <family val="3"/>
      <charset val="128"/>
    </font>
    <font>
      <u val="single"/>
      <sz val="11"/>
      <color rgb="FF0066CC"/>
      <name val="Noto Sans"/>
      <family val="2"/>
    </font>
    <font>
      <sz val="10.5"/>
      <color rgb="FFFF0000"/>
      <name val="Noto Sans"/>
      <family val="2"/>
    </font>
    <font>
      <sz val="10.5"/>
      <color rgb="FFFF0000"/>
      <name val="ＭＳ Ｐ明朝"/>
      <family val="1"/>
      <charset val="128"/>
    </font>
  </fonts>
  <fills count="3">
    <fill>
      <patternFill patternType="none"/>
    </fill>
    <fill>
      <patternFill patternType="gray125"/>
    </fill>
    <fill>
      <patternFill patternType="solid">
        <fgColor rgb="FF993300"/>
        <bgColor rgb="FF993366"/>
      </patternFill>
    </fill>
  </fills>
  <borders count="5">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19" fillId="0" borderId="4"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288860805199495"/>
        </c:manualLayout>
      </c:layout>
      <c:overlay val="0"/>
      <c:spPr>
        <a:noFill/>
        <a:ln w="12600">
          <a:solidFill>
            <a:srgbClr val="000000"/>
          </a:solidFill>
          <a:round/>
        </a:ln>
      </c:spPr>
    </c:title>
    <c:autoTitleDeleted val="0"/>
    <c:plotArea>
      <c:layout>
        <c:manualLayout>
          <c:xMode val="edge"/>
          <c:yMode val="edge"/>
          <c:x val="0.0122210606005984"/>
          <c:y val="0.113558404044051"/>
          <c:w val="0.855221889758102"/>
          <c:h val="0.886441595955949"/>
        </c:manualLayout>
      </c:layout>
      <c:lineChart>
        <c:grouping val="standard"/>
        <c:varyColors val="0"/>
        <c:ser>
          <c:idx val="0"/>
          <c:order val="0"/>
          <c:tx>
            <c:strRef>
              <c:f>総括表!$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総括表!$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総括表!$D$46:$AA$46</c:f>
              <c:numCache>
                <c:formatCode>General</c:formatCode>
                <c:ptCount val="24"/>
              </c:numCache>
            </c:numRef>
          </c:val>
          <c:smooth val="0"/>
        </c:ser>
        <c:ser>
          <c:idx val="1"/>
          <c:order val="1"/>
          <c:tx>
            <c:strRef>
              <c:f>総括表!$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総括表!$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総括表!$D$47:$AA$47</c:f>
              <c:numCache>
                <c:formatCode>General</c:formatCode>
                <c:ptCount val="24"/>
              </c:numCache>
            </c:numRef>
          </c:val>
          <c:smooth val="0"/>
        </c:ser>
        <c:ser>
          <c:idx val="2"/>
          <c:order val="2"/>
          <c:tx>
            <c:strRef>
              <c:f>総括表!$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総括表!$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総括表!$D$48:$AA$48</c:f>
              <c:numCache>
                <c:formatCode>General</c:formatCode>
                <c:ptCount val="24"/>
              </c:numCache>
            </c:numRef>
          </c:val>
          <c:smooth val="0"/>
        </c:ser>
        <c:hiLowLines>
          <c:spPr>
            <a:ln w="0">
              <a:noFill/>
            </a:ln>
          </c:spPr>
        </c:hiLowLines>
        <c:marker val="0"/>
        <c:axId val="62961730"/>
        <c:axId val="81208221"/>
      </c:lineChart>
      <c:catAx>
        <c:axId val="629617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1208221"/>
        <c:crossesAt val="0"/>
        <c:auto val="1"/>
        <c:lblAlgn val="ctr"/>
        <c:lblOffset val="100"/>
        <c:noMultiLvlLbl val="0"/>
      </c:catAx>
      <c:valAx>
        <c:axId val="8120822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2961730"/>
        <c:crossesAt val="1"/>
        <c:crossBetween val="midCat"/>
      </c:valAx>
      <c:spPr>
        <a:noFill/>
        <a:ln w="12600">
          <a:noFill/>
        </a:ln>
      </c:spPr>
    </c:plotArea>
    <c:legend>
      <c:legendPos val="r"/>
      <c:layout>
        <c:manualLayout>
          <c:xMode val="edge"/>
          <c:yMode val="edge"/>
          <c:x val="0.24615162767223"/>
          <c:y val="0.0373713666726846"/>
          <c:w val="0.451494286023289"/>
          <c:h val="0.0764578443762412"/>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③自家発事故時（系統用蓄電池）'!$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系統用蓄電池）'!$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③自家発事故時（系統用蓄電池）'!$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系統用蓄電池）'!$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系統用蓄電池）'!$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系統用蓄電池）'!$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66855648"/>
        <c:axId val="2146101"/>
      </c:lineChart>
      <c:catAx>
        <c:axId val="668556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146101"/>
        <c:crossesAt val="0"/>
        <c:auto val="1"/>
        <c:lblAlgn val="ctr"/>
        <c:lblOffset val="100"/>
        <c:noMultiLvlLbl val="0"/>
      </c:catAx>
      <c:valAx>
        <c:axId val="214610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6855648"/>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③自家発事故時（水力）'!$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水力）'!$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水力）'!$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③自家発事故時（水力）'!$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水力）'!$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水力）'!$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水力）'!$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水力）'!$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水力）'!$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71940115"/>
        <c:axId val="45802095"/>
      </c:lineChart>
      <c:catAx>
        <c:axId val="719401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5802095"/>
        <c:crossesAt val="0"/>
        <c:auto val="1"/>
        <c:lblAlgn val="ctr"/>
        <c:lblOffset val="100"/>
        <c:noMultiLvlLbl val="0"/>
      </c:catAx>
      <c:valAx>
        <c:axId val="4580209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71940115"/>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③自家発事故時（バイオマス）'!$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バイオマス）'!$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バイオマス）'!$D$46:$AA$46</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ser>
          <c:idx val="1"/>
          <c:order val="1"/>
          <c:tx>
            <c:strRef>
              <c:f>'③自家発事故時（バイオマス）'!$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バイオマス）'!$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バイオマス）'!$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バイオマス）'!$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バイオマス）'!$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バイオマス）'!$D$48:$AA$48</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hiLowLines>
          <c:spPr>
            <a:ln w="0">
              <a:noFill/>
            </a:ln>
          </c:spPr>
        </c:hiLowLines>
        <c:marker val="0"/>
        <c:axId val="26947077"/>
        <c:axId val="47397203"/>
      </c:lineChart>
      <c:catAx>
        <c:axId val="269470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7397203"/>
        <c:crossesAt val="0"/>
        <c:auto val="1"/>
        <c:lblAlgn val="ctr"/>
        <c:lblOffset val="100"/>
        <c:noMultiLvlLbl val="0"/>
      </c:catAx>
      <c:valAx>
        <c:axId val="4739720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6947077"/>
        <c:crossesAt val="1"/>
        <c:crossBetween val="midCat"/>
      </c:valAx>
      <c:spPr>
        <a:noFill/>
        <a:ln w="12600">
          <a:noFill/>
        </a:ln>
      </c:spPr>
    </c:plotArea>
    <c:legend>
      <c:legendPos val="r"/>
      <c:layout>
        <c:manualLayout>
          <c:xMode val="edge"/>
          <c:yMode val="edge"/>
          <c:x val="0.247882043332492"/>
          <c:y val="0.0362364337608754"/>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①通常（全量太陽光）'!$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全量太陽光）'!$D$46:$AA$46</c:f>
              <c:numCache>
                <c:formatCode>General</c:formatCode>
                <c:ptCount val="2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numCache>
            </c:numRef>
          </c:val>
          <c:smooth val="0"/>
        </c:ser>
        <c:ser>
          <c:idx val="1"/>
          <c:order val="1"/>
          <c:tx>
            <c:strRef>
              <c:f>'①通常（全量太陽光）'!$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全量太陽光）'!$D$47:$AA$47</c:f>
              <c:numCache>
                <c:formatCode>General</c:formatCode>
                <c:ptCount val="24"/>
                <c:pt idx="0">
                  <c:v>0</c:v>
                </c:pt>
                <c:pt idx="1">
                  <c:v>0</c:v>
                </c:pt>
                <c:pt idx="2">
                  <c:v>0</c:v>
                </c:pt>
                <c:pt idx="3">
                  <c:v>0</c:v>
                </c:pt>
                <c:pt idx="4">
                  <c:v>0</c:v>
                </c:pt>
                <c:pt idx="5">
                  <c:v>50</c:v>
                </c:pt>
                <c:pt idx="6">
                  <c:v>100</c:v>
                </c:pt>
                <c:pt idx="7">
                  <c:v>200</c:v>
                </c:pt>
                <c:pt idx="8">
                  <c:v>300</c:v>
                </c:pt>
                <c:pt idx="9">
                  <c:v>400</c:v>
                </c:pt>
                <c:pt idx="10">
                  <c:v>500</c:v>
                </c:pt>
                <c:pt idx="11">
                  <c:v>500</c:v>
                </c:pt>
                <c:pt idx="12">
                  <c:v>500</c:v>
                </c:pt>
                <c:pt idx="13">
                  <c:v>500</c:v>
                </c:pt>
                <c:pt idx="14">
                  <c:v>400</c:v>
                </c:pt>
                <c:pt idx="15">
                  <c:v>200</c:v>
                </c:pt>
                <c:pt idx="16">
                  <c:v>100</c:v>
                </c:pt>
                <c:pt idx="17">
                  <c:v>30</c:v>
                </c:pt>
                <c:pt idx="18">
                  <c:v>0</c:v>
                </c:pt>
                <c:pt idx="19">
                  <c:v>0</c:v>
                </c:pt>
                <c:pt idx="20">
                  <c:v>0</c:v>
                </c:pt>
                <c:pt idx="21">
                  <c:v>0</c:v>
                </c:pt>
                <c:pt idx="22">
                  <c:v>0</c:v>
                </c:pt>
                <c:pt idx="23">
                  <c:v>0</c:v>
                </c:pt>
              </c:numCache>
            </c:numRef>
          </c:val>
          <c:smooth val="0"/>
        </c:ser>
        <c:ser>
          <c:idx val="2"/>
          <c:order val="2"/>
          <c:tx>
            <c:strRef>
              <c:f>'①通常（全量太陽光）'!$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全量太陽光）'!$D$48:$AA$48</c:f>
              <c:numCache>
                <c:formatCode>General</c:formatCode>
                <c:ptCount val="24"/>
                <c:pt idx="0">
                  <c:v>-1</c:v>
                </c:pt>
                <c:pt idx="1">
                  <c:v>-1</c:v>
                </c:pt>
                <c:pt idx="2">
                  <c:v>-1</c:v>
                </c:pt>
                <c:pt idx="3">
                  <c:v>-1</c:v>
                </c:pt>
                <c:pt idx="4">
                  <c:v>-1</c:v>
                </c:pt>
                <c:pt idx="5">
                  <c:v>49</c:v>
                </c:pt>
                <c:pt idx="6">
                  <c:v>99</c:v>
                </c:pt>
                <c:pt idx="7">
                  <c:v>199</c:v>
                </c:pt>
                <c:pt idx="8">
                  <c:v>299</c:v>
                </c:pt>
                <c:pt idx="9">
                  <c:v>399</c:v>
                </c:pt>
                <c:pt idx="10">
                  <c:v>499</c:v>
                </c:pt>
                <c:pt idx="11">
                  <c:v>499</c:v>
                </c:pt>
                <c:pt idx="12">
                  <c:v>499</c:v>
                </c:pt>
                <c:pt idx="13">
                  <c:v>499</c:v>
                </c:pt>
                <c:pt idx="14">
                  <c:v>399</c:v>
                </c:pt>
                <c:pt idx="15">
                  <c:v>199</c:v>
                </c:pt>
                <c:pt idx="16">
                  <c:v>99</c:v>
                </c:pt>
                <c:pt idx="17">
                  <c:v>29</c:v>
                </c:pt>
                <c:pt idx="18">
                  <c:v>-1</c:v>
                </c:pt>
                <c:pt idx="19">
                  <c:v>-1</c:v>
                </c:pt>
                <c:pt idx="20">
                  <c:v>-1</c:v>
                </c:pt>
                <c:pt idx="21">
                  <c:v>-1</c:v>
                </c:pt>
                <c:pt idx="22">
                  <c:v>-1</c:v>
                </c:pt>
                <c:pt idx="23">
                  <c:v>-1</c:v>
                </c:pt>
              </c:numCache>
            </c:numRef>
          </c:val>
          <c:smooth val="0"/>
        </c:ser>
        <c:hiLowLines>
          <c:spPr>
            <a:ln w="0">
              <a:noFill/>
            </a:ln>
          </c:spPr>
        </c:hiLowLines>
        <c:marker val="0"/>
        <c:axId val="25765161"/>
        <c:axId val="8528440"/>
      </c:lineChart>
      <c:catAx>
        <c:axId val="257651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528440"/>
        <c:crossesAt val="0"/>
        <c:auto val="1"/>
        <c:lblAlgn val="ctr"/>
        <c:lblOffset val="100"/>
        <c:noMultiLvlLbl val="0"/>
      </c:catAx>
      <c:valAx>
        <c:axId val="852844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5765161"/>
        <c:crossesAt val="1"/>
        <c:crossBetween val="midCat"/>
      </c:valAx>
      <c:spPr>
        <a:noFill/>
        <a:ln w="12600">
          <a:noFill/>
        </a:ln>
      </c:spPr>
    </c:plotArea>
    <c:legend>
      <c:legendPos val="r"/>
      <c:layout>
        <c:manualLayout>
          <c:xMode val="edge"/>
          <c:yMode val="edge"/>
          <c:x val="0.247882043332492"/>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①通常（余剰太陽光）'!$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余剰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余剰太陽光）'!$D$46:$AA$46</c:f>
              <c:numCache>
                <c:formatCode>General</c:formatCode>
                <c:ptCount val="24"/>
                <c:pt idx="0">
                  <c:v>50</c:v>
                </c:pt>
                <c:pt idx="1">
                  <c:v>50</c:v>
                </c:pt>
                <c:pt idx="2">
                  <c:v>50</c:v>
                </c:pt>
                <c:pt idx="3">
                  <c:v>50</c:v>
                </c:pt>
                <c:pt idx="4">
                  <c:v>50</c:v>
                </c:pt>
                <c:pt idx="5">
                  <c:v>50</c:v>
                </c:pt>
                <c:pt idx="6">
                  <c:v>100</c:v>
                </c:pt>
                <c:pt idx="7">
                  <c:v>120</c:v>
                </c:pt>
                <c:pt idx="8">
                  <c:v>130</c:v>
                </c:pt>
                <c:pt idx="9">
                  <c:v>140</c:v>
                </c:pt>
                <c:pt idx="10">
                  <c:v>150</c:v>
                </c:pt>
                <c:pt idx="11">
                  <c:v>60</c:v>
                </c:pt>
                <c:pt idx="12">
                  <c:v>150</c:v>
                </c:pt>
                <c:pt idx="13">
                  <c:v>150</c:v>
                </c:pt>
                <c:pt idx="14">
                  <c:v>150</c:v>
                </c:pt>
                <c:pt idx="15">
                  <c:v>150</c:v>
                </c:pt>
                <c:pt idx="16">
                  <c:v>150</c:v>
                </c:pt>
                <c:pt idx="17">
                  <c:v>50</c:v>
                </c:pt>
                <c:pt idx="18">
                  <c:v>50</c:v>
                </c:pt>
                <c:pt idx="19">
                  <c:v>50</c:v>
                </c:pt>
                <c:pt idx="20">
                  <c:v>50</c:v>
                </c:pt>
                <c:pt idx="21">
                  <c:v>50</c:v>
                </c:pt>
                <c:pt idx="22">
                  <c:v>50</c:v>
                </c:pt>
                <c:pt idx="23">
                  <c:v>50</c:v>
                </c:pt>
              </c:numCache>
            </c:numRef>
          </c:val>
          <c:smooth val="0"/>
        </c:ser>
        <c:ser>
          <c:idx val="1"/>
          <c:order val="1"/>
          <c:tx>
            <c:strRef>
              <c:f>'①通常（余剰太陽光）'!$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余剰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余剰太陽光）'!$D$47:$AA$47</c:f>
              <c:numCache>
                <c:formatCode>General</c:formatCode>
                <c:ptCount val="24"/>
                <c:pt idx="0">
                  <c:v>0</c:v>
                </c:pt>
                <c:pt idx="1">
                  <c:v>0</c:v>
                </c:pt>
                <c:pt idx="2">
                  <c:v>0</c:v>
                </c:pt>
                <c:pt idx="3">
                  <c:v>0</c:v>
                </c:pt>
                <c:pt idx="4">
                  <c:v>0</c:v>
                </c:pt>
                <c:pt idx="5">
                  <c:v>50</c:v>
                </c:pt>
                <c:pt idx="6">
                  <c:v>100</c:v>
                </c:pt>
                <c:pt idx="7">
                  <c:v>200</c:v>
                </c:pt>
                <c:pt idx="8">
                  <c:v>300</c:v>
                </c:pt>
                <c:pt idx="9">
                  <c:v>400</c:v>
                </c:pt>
                <c:pt idx="10">
                  <c:v>500</c:v>
                </c:pt>
                <c:pt idx="11">
                  <c:v>500</c:v>
                </c:pt>
                <c:pt idx="12">
                  <c:v>500</c:v>
                </c:pt>
                <c:pt idx="13">
                  <c:v>500</c:v>
                </c:pt>
                <c:pt idx="14">
                  <c:v>400</c:v>
                </c:pt>
                <c:pt idx="15">
                  <c:v>200</c:v>
                </c:pt>
                <c:pt idx="16">
                  <c:v>100</c:v>
                </c:pt>
                <c:pt idx="17">
                  <c:v>30</c:v>
                </c:pt>
                <c:pt idx="18">
                  <c:v>0</c:v>
                </c:pt>
                <c:pt idx="19">
                  <c:v>0</c:v>
                </c:pt>
                <c:pt idx="20">
                  <c:v>0</c:v>
                </c:pt>
                <c:pt idx="21">
                  <c:v>0</c:v>
                </c:pt>
                <c:pt idx="22">
                  <c:v>0</c:v>
                </c:pt>
                <c:pt idx="23">
                  <c:v>0</c:v>
                </c:pt>
              </c:numCache>
            </c:numRef>
          </c:val>
          <c:smooth val="0"/>
        </c:ser>
        <c:ser>
          <c:idx val="2"/>
          <c:order val="2"/>
          <c:tx>
            <c:strRef>
              <c:f>'①通常（余剰太陽光）'!$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余剰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余剰太陽光）'!$D$48:$AA$48</c:f>
              <c:numCache>
                <c:formatCode>General</c:formatCode>
                <c:ptCount val="24"/>
                <c:pt idx="0">
                  <c:v>-50</c:v>
                </c:pt>
                <c:pt idx="1">
                  <c:v>-50</c:v>
                </c:pt>
                <c:pt idx="2">
                  <c:v>-50</c:v>
                </c:pt>
                <c:pt idx="3">
                  <c:v>-50</c:v>
                </c:pt>
                <c:pt idx="4">
                  <c:v>-50</c:v>
                </c:pt>
                <c:pt idx="5">
                  <c:v>0</c:v>
                </c:pt>
                <c:pt idx="6">
                  <c:v>0</c:v>
                </c:pt>
                <c:pt idx="7">
                  <c:v>80</c:v>
                </c:pt>
                <c:pt idx="8">
                  <c:v>170</c:v>
                </c:pt>
                <c:pt idx="9">
                  <c:v>260</c:v>
                </c:pt>
                <c:pt idx="10">
                  <c:v>350</c:v>
                </c:pt>
                <c:pt idx="11">
                  <c:v>440</c:v>
                </c:pt>
                <c:pt idx="12">
                  <c:v>350</c:v>
                </c:pt>
                <c:pt idx="13">
                  <c:v>350</c:v>
                </c:pt>
                <c:pt idx="14">
                  <c:v>250</c:v>
                </c:pt>
                <c:pt idx="15">
                  <c:v>50</c:v>
                </c:pt>
                <c:pt idx="16">
                  <c:v>-50</c:v>
                </c:pt>
                <c:pt idx="17">
                  <c:v>-20</c:v>
                </c:pt>
                <c:pt idx="18">
                  <c:v>-50</c:v>
                </c:pt>
                <c:pt idx="19">
                  <c:v>-50</c:v>
                </c:pt>
                <c:pt idx="20">
                  <c:v>-50</c:v>
                </c:pt>
                <c:pt idx="21">
                  <c:v>-50</c:v>
                </c:pt>
                <c:pt idx="22">
                  <c:v>-50</c:v>
                </c:pt>
                <c:pt idx="23">
                  <c:v>-50</c:v>
                </c:pt>
              </c:numCache>
            </c:numRef>
          </c:val>
          <c:smooth val="0"/>
        </c:ser>
        <c:hiLowLines>
          <c:spPr>
            <a:ln w="0">
              <a:noFill/>
            </a:ln>
          </c:spPr>
        </c:hiLowLines>
        <c:marker val="0"/>
        <c:axId val="26307275"/>
        <c:axId val="15213603"/>
      </c:lineChart>
      <c:catAx>
        <c:axId val="263072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15213603"/>
        <c:crossesAt val="0"/>
        <c:auto val="1"/>
        <c:lblAlgn val="ctr"/>
        <c:lblOffset val="100"/>
        <c:noMultiLvlLbl val="0"/>
      </c:catAx>
      <c:valAx>
        <c:axId val="1521360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26307275"/>
        <c:crossesAt val="1"/>
        <c:crossBetween val="midCat"/>
      </c:valAx>
      <c:spPr>
        <a:noFill/>
        <a:ln w="12600">
          <a:noFill/>
        </a:ln>
      </c:spPr>
    </c:plotArea>
    <c:legend>
      <c:legendPos val="r"/>
      <c:layout>
        <c:manualLayout>
          <c:xMode val="edge"/>
          <c:yMode val="edge"/>
          <c:x val="0.247882043332492"/>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①通常（系統用蓄電池）'!$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系統用蓄電池）'!$D$46:$AA$46</c:f>
              <c:numCache>
                <c:formatCode>General</c:formatCode>
                <c:ptCount val="24"/>
                <c:pt idx="0">
                  <c:v>1</c:v>
                </c:pt>
                <c:pt idx="1">
                  <c:v>1</c:v>
                </c:pt>
                <c:pt idx="2">
                  <c:v>1</c:v>
                </c:pt>
                <c:pt idx="3">
                  <c:v>1</c:v>
                </c:pt>
                <c:pt idx="4">
                  <c:v>1</c:v>
                </c:pt>
                <c:pt idx="5">
                  <c:v>1</c:v>
                </c:pt>
                <c:pt idx="6">
                  <c:v>1</c:v>
                </c:pt>
                <c:pt idx="7">
                  <c:v>1</c:v>
                </c:pt>
                <c:pt idx="8">
                  <c:v>1</c:v>
                </c:pt>
                <c:pt idx="9">
                  <c:v>1</c:v>
                </c:pt>
                <c:pt idx="10">
                  <c:v>1999</c:v>
                </c:pt>
                <c:pt idx="11">
                  <c:v>1999</c:v>
                </c:pt>
                <c:pt idx="12">
                  <c:v>1999</c:v>
                </c:pt>
                <c:pt idx="13">
                  <c:v>1</c:v>
                </c:pt>
                <c:pt idx="14">
                  <c:v>1</c:v>
                </c:pt>
                <c:pt idx="15">
                  <c:v>1</c:v>
                </c:pt>
                <c:pt idx="16">
                  <c:v>1</c:v>
                </c:pt>
                <c:pt idx="17">
                  <c:v>1</c:v>
                </c:pt>
                <c:pt idx="18">
                  <c:v>1</c:v>
                </c:pt>
                <c:pt idx="19">
                  <c:v>1</c:v>
                </c:pt>
                <c:pt idx="20">
                  <c:v>1</c:v>
                </c:pt>
                <c:pt idx="21">
                  <c:v>1</c:v>
                </c:pt>
                <c:pt idx="22">
                  <c:v>1</c:v>
                </c:pt>
                <c:pt idx="23">
                  <c:v>1</c:v>
                </c:pt>
              </c:numCache>
            </c:numRef>
          </c:val>
          <c:smooth val="0"/>
        </c:ser>
        <c:ser>
          <c:idx val="1"/>
          <c:order val="1"/>
          <c:tx>
            <c:strRef>
              <c:f>'①通常（系統用蓄電池）'!$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系統用蓄電池）'!$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999</c:v>
                </c:pt>
                <c:pt idx="17">
                  <c:v>1999</c:v>
                </c:pt>
                <c:pt idx="18">
                  <c:v>1999</c:v>
                </c:pt>
                <c:pt idx="19">
                  <c:v>0</c:v>
                </c:pt>
                <c:pt idx="20">
                  <c:v>0</c:v>
                </c:pt>
                <c:pt idx="21">
                  <c:v>0</c:v>
                </c:pt>
                <c:pt idx="22">
                  <c:v>0</c:v>
                </c:pt>
                <c:pt idx="23">
                  <c:v>0</c:v>
                </c:pt>
              </c:numCache>
            </c:numRef>
          </c:val>
          <c:smooth val="0"/>
        </c:ser>
        <c:ser>
          <c:idx val="2"/>
          <c:order val="2"/>
          <c:tx>
            <c:strRef>
              <c:f>'①通常（系統用蓄電池）'!$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系統用蓄電池）'!$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系統用蓄電池）'!$D$48:$AA$48</c:f>
              <c:numCache>
                <c:formatCode>General</c:formatCode>
                <c:ptCount val="24"/>
                <c:pt idx="0">
                  <c:v>-1</c:v>
                </c:pt>
                <c:pt idx="1">
                  <c:v>-1</c:v>
                </c:pt>
                <c:pt idx="2">
                  <c:v>-1</c:v>
                </c:pt>
                <c:pt idx="3">
                  <c:v>-1</c:v>
                </c:pt>
                <c:pt idx="4">
                  <c:v>-1</c:v>
                </c:pt>
                <c:pt idx="5">
                  <c:v>-1</c:v>
                </c:pt>
                <c:pt idx="6">
                  <c:v>-1</c:v>
                </c:pt>
                <c:pt idx="7">
                  <c:v>-1</c:v>
                </c:pt>
                <c:pt idx="8">
                  <c:v>-1</c:v>
                </c:pt>
                <c:pt idx="9">
                  <c:v>-1</c:v>
                </c:pt>
                <c:pt idx="10">
                  <c:v>-1999</c:v>
                </c:pt>
                <c:pt idx="11">
                  <c:v>-1999</c:v>
                </c:pt>
                <c:pt idx="12">
                  <c:v>-1999</c:v>
                </c:pt>
                <c:pt idx="13">
                  <c:v>-1</c:v>
                </c:pt>
                <c:pt idx="14">
                  <c:v>-1</c:v>
                </c:pt>
                <c:pt idx="15">
                  <c:v>-1</c:v>
                </c:pt>
                <c:pt idx="16">
                  <c:v>1998</c:v>
                </c:pt>
                <c:pt idx="17">
                  <c:v>1998</c:v>
                </c:pt>
                <c:pt idx="18">
                  <c:v>1998</c:v>
                </c:pt>
                <c:pt idx="19">
                  <c:v>-1</c:v>
                </c:pt>
                <c:pt idx="20">
                  <c:v>-1</c:v>
                </c:pt>
                <c:pt idx="21">
                  <c:v>-1</c:v>
                </c:pt>
                <c:pt idx="22">
                  <c:v>-1</c:v>
                </c:pt>
                <c:pt idx="23">
                  <c:v>-1</c:v>
                </c:pt>
              </c:numCache>
            </c:numRef>
          </c:val>
          <c:smooth val="0"/>
        </c:ser>
        <c:hiLowLines>
          <c:spPr>
            <a:ln w="0">
              <a:noFill/>
            </a:ln>
          </c:spPr>
        </c:hiLowLines>
        <c:marker val="0"/>
        <c:axId val="41296028"/>
        <c:axId val="41527128"/>
      </c:lineChart>
      <c:catAx>
        <c:axId val="412960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41527128"/>
        <c:crossesAt val="0"/>
        <c:auto val="1"/>
        <c:lblAlgn val="ctr"/>
        <c:lblOffset val="100"/>
        <c:noMultiLvlLbl val="0"/>
      </c:catAx>
      <c:valAx>
        <c:axId val="415271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1296028"/>
        <c:crossesAt val="1"/>
        <c:crossBetween val="midCat"/>
      </c:valAx>
      <c:spPr>
        <a:noFill/>
        <a:ln w="12600">
          <a:noFill/>
        </a:ln>
      </c:spPr>
    </c:plotArea>
    <c:legend>
      <c:legendPos val="r"/>
      <c:layout>
        <c:manualLayout>
          <c:xMode val="edge"/>
          <c:yMode val="edge"/>
          <c:x val="0.248386747900068"/>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5221889758102"/>
          <c:h val="0.886805991568751"/>
        </c:manualLayout>
      </c:layout>
      <c:lineChart>
        <c:grouping val="standard"/>
        <c:varyColors val="0"/>
        <c:ser>
          <c:idx val="0"/>
          <c:order val="0"/>
          <c:tx>
            <c:strRef>
              <c:f>'①通常（水力） '!$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水力）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水力） '!$D$46:$AA$46</c:f>
              <c:numCache>
                <c:formatCode>General</c:formatCode>
                <c:ptCount val="24"/>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numCache>
            </c:numRef>
          </c:val>
          <c:smooth val="0"/>
        </c:ser>
        <c:ser>
          <c:idx val="1"/>
          <c:order val="1"/>
          <c:tx>
            <c:strRef>
              <c:f>'①通常（水力） '!$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水力）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水力） '!$D$47:$AA$47</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ser>
          <c:idx val="2"/>
          <c:order val="2"/>
          <c:tx>
            <c:strRef>
              <c:f>'①通常（水力） '!$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水力）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水力） '!$D$48:$AA$48</c:f>
              <c:numCache>
                <c:formatCode>General</c:formatCode>
                <c:ptCount val="24"/>
                <c:pt idx="0">
                  <c:v>480</c:v>
                </c:pt>
                <c:pt idx="1">
                  <c:v>480</c:v>
                </c:pt>
                <c:pt idx="2">
                  <c:v>480</c:v>
                </c:pt>
                <c:pt idx="3">
                  <c:v>480</c:v>
                </c:pt>
                <c:pt idx="4">
                  <c:v>480</c:v>
                </c:pt>
                <c:pt idx="5">
                  <c:v>480</c:v>
                </c:pt>
                <c:pt idx="6">
                  <c:v>480</c:v>
                </c:pt>
                <c:pt idx="7">
                  <c:v>480</c:v>
                </c:pt>
                <c:pt idx="8">
                  <c:v>480</c:v>
                </c:pt>
                <c:pt idx="9">
                  <c:v>480</c:v>
                </c:pt>
                <c:pt idx="10">
                  <c:v>480</c:v>
                </c:pt>
                <c:pt idx="11">
                  <c:v>480</c:v>
                </c:pt>
                <c:pt idx="12">
                  <c:v>480</c:v>
                </c:pt>
                <c:pt idx="13">
                  <c:v>480</c:v>
                </c:pt>
                <c:pt idx="14">
                  <c:v>480</c:v>
                </c:pt>
                <c:pt idx="15">
                  <c:v>480</c:v>
                </c:pt>
                <c:pt idx="16">
                  <c:v>480</c:v>
                </c:pt>
                <c:pt idx="17">
                  <c:v>480</c:v>
                </c:pt>
                <c:pt idx="18">
                  <c:v>480</c:v>
                </c:pt>
                <c:pt idx="19">
                  <c:v>480</c:v>
                </c:pt>
                <c:pt idx="20">
                  <c:v>480</c:v>
                </c:pt>
                <c:pt idx="21">
                  <c:v>480</c:v>
                </c:pt>
                <c:pt idx="22">
                  <c:v>480</c:v>
                </c:pt>
                <c:pt idx="23">
                  <c:v>480</c:v>
                </c:pt>
              </c:numCache>
            </c:numRef>
          </c:val>
          <c:smooth val="0"/>
        </c:ser>
        <c:hiLowLines>
          <c:spPr>
            <a:ln w="0">
              <a:noFill/>
            </a:ln>
          </c:spPr>
        </c:hiLowLines>
        <c:marker val="0"/>
        <c:axId val="50204562"/>
        <c:axId val="95163416"/>
      </c:lineChart>
      <c:catAx>
        <c:axId val="502045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5163416"/>
        <c:crossesAt val="0"/>
        <c:auto val="1"/>
        <c:lblAlgn val="ctr"/>
        <c:lblOffset val="100"/>
        <c:noMultiLvlLbl val="0"/>
      </c:catAx>
      <c:valAx>
        <c:axId val="9516341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50204562"/>
        <c:crossesAt val="1"/>
        <c:crossBetween val="midCat"/>
      </c:valAx>
      <c:spPr>
        <a:noFill/>
        <a:ln w="12600">
          <a:noFill/>
        </a:ln>
      </c:spPr>
    </c:plotArea>
    <c:legend>
      <c:legendPos val="r"/>
      <c:layout>
        <c:manualLayout>
          <c:xMode val="edge"/>
          <c:yMode val="edge"/>
          <c:x val="0.246656332239807"/>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5221889758102"/>
          <c:h val="0.886805991568751"/>
        </c:manualLayout>
      </c:layout>
      <c:lineChart>
        <c:grouping val="standard"/>
        <c:varyColors val="0"/>
        <c:ser>
          <c:idx val="0"/>
          <c:order val="0"/>
          <c:tx>
            <c:strRef>
              <c:f>'①通常（バイオマス） '!$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バイオマス）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バイオマス） '!$D$46:$AA$46</c:f>
              <c:numCache>
                <c:formatCode>General</c:formatCode>
                <c:ptCount val="24"/>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pt idx="20">
                  <c:v>500</c:v>
                </c:pt>
                <c:pt idx="21">
                  <c:v>500</c:v>
                </c:pt>
                <c:pt idx="22">
                  <c:v>500</c:v>
                </c:pt>
                <c:pt idx="23">
                  <c:v>500</c:v>
                </c:pt>
              </c:numCache>
            </c:numRef>
          </c:val>
          <c:smooth val="0"/>
        </c:ser>
        <c:ser>
          <c:idx val="1"/>
          <c:order val="1"/>
          <c:tx>
            <c:strRef>
              <c:f>'①通常（バイオマス） '!$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バイオマス）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バイオマス） '!$D$47:$AA$47</c:f>
              <c:numCache>
                <c:formatCode>General</c:formatCode>
                <c:ptCount val="24"/>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numCache>
            </c:numRef>
          </c:val>
          <c:smooth val="0"/>
        </c:ser>
        <c:ser>
          <c:idx val="2"/>
          <c:order val="2"/>
          <c:tx>
            <c:strRef>
              <c:f>'①通常（バイオマス） '!$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①通常（バイオマス）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①通常（バイオマス） '!$D$48:$AA$48</c:f>
              <c:numCache>
                <c:formatCode>General</c:formatCode>
                <c:ptCount val="24"/>
                <c:pt idx="0">
                  <c:v>1500</c:v>
                </c:pt>
                <c:pt idx="1">
                  <c:v>1500</c:v>
                </c:pt>
                <c:pt idx="2">
                  <c:v>1500</c:v>
                </c:pt>
                <c:pt idx="3">
                  <c:v>1500</c:v>
                </c:pt>
                <c:pt idx="4">
                  <c:v>1500</c:v>
                </c:pt>
                <c:pt idx="5">
                  <c:v>1500</c:v>
                </c:pt>
                <c:pt idx="6">
                  <c:v>1500</c:v>
                </c:pt>
                <c:pt idx="7">
                  <c:v>1500</c:v>
                </c:pt>
                <c:pt idx="8">
                  <c:v>1500</c:v>
                </c:pt>
                <c:pt idx="9">
                  <c:v>1500</c:v>
                </c:pt>
                <c:pt idx="10">
                  <c:v>1500</c:v>
                </c:pt>
                <c:pt idx="11">
                  <c:v>1500</c:v>
                </c:pt>
                <c:pt idx="12">
                  <c:v>1500</c:v>
                </c:pt>
                <c:pt idx="13">
                  <c:v>1500</c:v>
                </c:pt>
                <c:pt idx="14">
                  <c:v>1500</c:v>
                </c:pt>
                <c:pt idx="15">
                  <c:v>1500</c:v>
                </c:pt>
                <c:pt idx="16">
                  <c:v>1500</c:v>
                </c:pt>
                <c:pt idx="17">
                  <c:v>1500</c:v>
                </c:pt>
                <c:pt idx="18">
                  <c:v>1500</c:v>
                </c:pt>
                <c:pt idx="19">
                  <c:v>1500</c:v>
                </c:pt>
                <c:pt idx="20">
                  <c:v>1500</c:v>
                </c:pt>
                <c:pt idx="21">
                  <c:v>1500</c:v>
                </c:pt>
                <c:pt idx="22">
                  <c:v>1500</c:v>
                </c:pt>
                <c:pt idx="23">
                  <c:v>1500</c:v>
                </c:pt>
              </c:numCache>
            </c:numRef>
          </c:val>
          <c:smooth val="0"/>
        </c:ser>
        <c:hiLowLines>
          <c:spPr>
            <a:ln w="0">
              <a:noFill/>
            </a:ln>
          </c:spPr>
        </c:hiLowLines>
        <c:marker val="0"/>
        <c:axId val="30074390"/>
        <c:axId val="82236727"/>
      </c:lineChart>
      <c:catAx>
        <c:axId val="300743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82236727"/>
        <c:crossesAt val="0"/>
        <c:auto val="1"/>
        <c:lblAlgn val="ctr"/>
        <c:lblOffset val="100"/>
        <c:noMultiLvlLbl val="0"/>
      </c:catAx>
      <c:valAx>
        <c:axId val="822367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30074390"/>
        <c:crossesAt val="1"/>
        <c:crossBetween val="midCat"/>
      </c:valAx>
      <c:spPr>
        <a:noFill/>
        <a:ln w="12600">
          <a:noFill/>
        </a:ln>
      </c:spPr>
    </c:plotArea>
    <c:legend>
      <c:legendPos val="r"/>
      <c:layout>
        <c:manualLayout>
          <c:xMode val="edge"/>
          <c:yMode val="edge"/>
          <c:x val="0.24813439561628"/>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②点検時（共通）'!$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②点検時（共通）'!$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②点検時（共通）'!$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②点検時（共通）'!$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②点検時（共通）'!$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②点検時（共通）'!$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②点検時（共通）'!$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②点検時（共通）'!$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②点検時（共通）'!$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47762906"/>
        <c:axId val="61094691"/>
      </c:lineChart>
      <c:catAx>
        <c:axId val="4776290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61094691"/>
        <c:crossesAt val="0"/>
        <c:auto val="1"/>
        <c:lblAlgn val="ctr"/>
        <c:lblOffset val="100"/>
        <c:noMultiLvlLbl val="0"/>
      </c:catAx>
      <c:valAx>
        <c:axId val="610946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7762906"/>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122210606005984"/>
          <c:y val="0.113194008431249"/>
          <c:w val="0.854248530949205"/>
          <c:h val="0.886805991568751"/>
        </c:manualLayout>
      </c:layout>
      <c:lineChart>
        <c:grouping val="standard"/>
        <c:varyColors val="0"/>
        <c:ser>
          <c:idx val="0"/>
          <c:order val="0"/>
          <c:tx>
            <c:strRef>
              <c:f>'③自家発事故時（全量太陽光）'!$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全量太陽光）'!$D$46:$AA$46</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③自家発事故時（全量太陽光）'!$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全量太陽光）'!$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全量太陽光）'!$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全量太陽光）'!$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全量太陽光）'!$D$48:$AA$48</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40119134"/>
        <c:axId val="90662627"/>
      </c:lineChart>
      <c:catAx>
        <c:axId val="401191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90662627"/>
        <c:crossesAt val="0"/>
        <c:auto val="1"/>
        <c:lblAlgn val="ctr"/>
        <c:lblOffset val="100"/>
        <c:noMultiLvlLbl val="0"/>
      </c:catAx>
      <c:valAx>
        <c:axId val="9066262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40119134"/>
        <c:crossesAt val="1"/>
        <c:crossBetween val="midCat"/>
      </c:valAx>
      <c:spPr>
        <a:noFill/>
        <a:ln w="12600">
          <a:noFill/>
        </a:ln>
      </c:spPr>
    </c:plotArea>
    <c:legend>
      <c:legendPos val="r"/>
      <c:layout>
        <c:manualLayout>
          <c:xMode val="edge"/>
          <c:yMode val="edge"/>
          <c:x val="0.248603049857601"/>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333333"/>
                </a:solidFill>
                <a:latin typeface="ＭＳ Ｐゴシック"/>
              </a:defRPr>
            </a:pPr>
            <a:r>
              <a:rPr b="0" sz="1600" spc="-1" strike="noStrike">
                <a:solidFill>
                  <a:srgbClr val="333333"/>
                </a:solidFill>
                <a:latin typeface="ＭＳ Ｐゴシック"/>
              </a:rPr>
              <a:t>日負荷曲線</a:t>
            </a:r>
          </a:p>
        </c:rich>
      </c:tx>
      <c:layout>
        <c:manualLayout>
          <c:xMode val="edge"/>
          <c:yMode val="edge"/>
          <c:x val="0.130321929413461"/>
          <c:y val="0.0301372320387479"/>
        </c:manualLayout>
      </c:layout>
      <c:overlay val="0"/>
      <c:spPr>
        <a:noFill/>
        <a:ln w="12600">
          <a:solidFill>
            <a:srgbClr val="000000"/>
          </a:solidFill>
          <a:round/>
        </a:ln>
      </c:spPr>
    </c:title>
    <c:autoTitleDeleted val="0"/>
    <c:plotArea>
      <c:layout>
        <c:manualLayout>
          <c:xMode val="edge"/>
          <c:yMode val="edge"/>
          <c:x val="0.00926493384765132"/>
          <c:y val="0.113194008431249"/>
          <c:w val="0.857204657702152"/>
          <c:h val="0.883935778993632"/>
        </c:manualLayout>
      </c:layout>
      <c:lineChart>
        <c:grouping val="standard"/>
        <c:varyColors val="0"/>
        <c:ser>
          <c:idx val="0"/>
          <c:order val="0"/>
          <c:tx>
            <c:strRef>
              <c:f>'③自家発事故時（余剰太陽光） '!$B$46</c:f>
              <c:strCache>
                <c:ptCount val="1"/>
                <c:pt idx="0">
                  <c:v>総需要（ｋｗ）</c:v>
                </c:pt>
              </c:strCache>
            </c:strRef>
          </c:tx>
          <c:spPr>
            <a:solidFill>
              <a:srgbClr val="000000"/>
            </a:solidFill>
            <a:ln w="25200">
              <a:solidFill>
                <a:srgbClr val="00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余剰太陽光）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余剰太陽光） '!$D$46:$AA$46</c:f>
              <c:numCache>
                <c:formatCode>General</c:formatCode>
                <c:ptCount val="24"/>
                <c:pt idx="0">
                  <c:v>50</c:v>
                </c:pt>
                <c:pt idx="1">
                  <c:v>50</c:v>
                </c:pt>
                <c:pt idx="2">
                  <c:v>50</c:v>
                </c:pt>
                <c:pt idx="3">
                  <c:v>50</c:v>
                </c:pt>
                <c:pt idx="4">
                  <c:v>50</c:v>
                </c:pt>
                <c:pt idx="5">
                  <c:v>50</c:v>
                </c:pt>
                <c:pt idx="6">
                  <c:v>100</c:v>
                </c:pt>
                <c:pt idx="7">
                  <c:v>120</c:v>
                </c:pt>
                <c:pt idx="8">
                  <c:v>130</c:v>
                </c:pt>
                <c:pt idx="9">
                  <c:v>140</c:v>
                </c:pt>
                <c:pt idx="10">
                  <c:v>150</c:v>
                </c:pt>
                <c:pt idx="11">
                  <c:v>60</c:v>
                </c:pt>
                <c:pt idx="12">
                  <c:v>150</c:v>
                </c:pt>
                <c:pt idx="13">
                  <c:v>150</c:v>
                </c:pt>
                <c:pt idx="14">
                  <c:v>150</c:v>
                </c:pt>
                <c:pt idx="15">
                  <c:v>150</c:v>
                </c:pt>
                <c:pt idx="16">
                  <c:v>150</c:v>
                </c:pt>
                <c:pt idx="17">
                  <c:v>50</c:v>
                </c:pt>
                <c:pt idx="18">
                  <c:v>50</c:v>
                </c:pt>
                <c:pt idx="19">
                  <c:v>50</c:v>
                </c:pt>
                <c:pt idx="20">
                  <c:v>50</c:v>
                </c:pt>
                <c:pt idx="21">
                  <c:v>50</c:v>
                </c:pt>
                <c:pt idx="22">
                  <c:v>50</c:v>
                </c:pt>
                <c:pt idx="23">
                  <c:v>50</c:v>
                </c:pt>
              </c:numCache>
            </c:numRef>
          </c:val>
          <c:smooth val="0"/>
        </c:ser>
        <c:ser>
          <c:idx val="1"/>
          <c:order val="1"/>
          <c:tx>
            <c:strRef>
              <c:f>'③自家発事故時（余剰太陽光） '!$B$47</c:f>
              <c:strCache>
                <c:ptCount val="1"/>
                <c:pt idx="0">
                  <c:v>発電（ｋw)</c:v>
                </c:pt>
              </c:strCache>
            </c:strRef>
          </c:tx>
          <c:spPr>
            <a:solidFill>
              <a:srgbClr val="ff0000"/>
            </a:solidFill>
            <a:ln w="25200">
              <a:solidFill>
                <a:srgbClr val="ff0000"/>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余剰太陽光）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余剰太陽光） '!$D$47:$AA$4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2"/>
          <c:order val="2"/>
          <c:tx>
            <c:strRef>
              <c:f>'③自家発事故時（余剰太陽光） '!$B$48</c:f>
              <c:strCache>
                <c:ptCount val="1"/>
                <c:pt idx="0">
                  <c:v>売電（ｋｗ）</c:v>
                </c:pt>
              </c:strCache>
            </c:strRef>
          </c:tx>
          <c:spPr>
            <a:solidFill>
              <a:srgbClr val="339966"/>
            </a:solidFill>
            <a:ln w="25200">
              <a:solidFill>
                <a:srgbClr val="339966"/>
              </a:solidFill>
              <a:round/>
            </a:ln>
          </c:spPr>
          <c:marker>
            <c:symbol val="none"/>
          </c:marker>
          <c:dLbls>
            <c:txPr>
              <a:bodyPr wrap="none"/>
              <a:lstStyle/>
              <a:p>
                <a:pPr>
                  <a:defRPr b="0" sz="900" spc="-1" strike="noStrike">
                    <a:solidFill>
                      <a:srgbClr val="333333"/>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③自家発事故時（余剰太陽光） '!$D$45:$AA$45</c:f>
              <c:strCache>
                <c:ptCount val="24"/>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strCache>
            </c:strRef>
          </c:cat>
          <c:val>
            <c:numRef>
              <c:f>'③自家発事故時（余剰太陽光） '!$D$48:$AA$48</c:f>
              <c:numCache>
                <c:formatCode>General</c:formatCode>
                <c:ptCount val="24"/>
                <c:pt idx="0">
                  <c:v>-50</c:v>
                </c:pt>
                <c:pt idx="1">
                  <c:v>-50</c:v>
                </c:pt>
                <c:pt idx="2">
                  <c:v>-50</c:v>
                </c:pt>
                <c:pt idx="3">
                  <c:v>-50</c:v>
                </c:pt>
                <c:pt idx="4">
                  <c:v>-50</c:v>
                </c:pt>
                <c:pt idx="5">
                  <c:v>-50</c:v>
                </c:pt>
                <c:pt idx="6">
                  <c:v>-100</c:v>
                </c:pt>
                <c:pt idx="7">
                  <c:v>-120</c:v>
                </c:pt>
                <c:pt idx="8">
                  <c:v>-130</c:v>
                </c:pt>
                <c:pt idx="9">
                  <c:v>-140</c:v>
                </c:pt>
                <c:pt idx="10">
                  <c:v>-150</c:v>
                </c:pt>
                <c:pt idx="11">
                  <c:v>-60</c:v>
                </c:pt>
                <c:pt idx="12">
                  <c:v>-150</c:v>
                </c:pt>
                <c:pt idx="13">
                  <c:v>-150</c:v>
                </c:pt>
                <c:pt idx="14">
                  <c:v>-150</c:v>
                </c:pt>
                <c:pt idx="15">
                  <c:v>-150</c:v>
                </c:pt>
                <c:pt idx="16">
                  <c:v>-150</c:v>
                </c:pt>
                <c:pt idx="17">
                  <c:v>-50</c:v>
                </c:pt>
                <c:pt idx="18">
                  <c:v>-50</c:v>
                </c:pt>
                <c:pt idx="19">
                  <c:v>-50</c:v>
                </c:pt>
                <c:pt idx="20">
                  <c:v>-50</c:v>
                </c:pt>
                <c:pt idx="21">
                  <c:v>-50</c:v>
                </c:pt>
                <c:pt idx="22">
                  <c:v>-50</c:v>
                </c:pt>
                <c:pt idx="23">
                  <c:v>-50</c:v>
                </c:pt>
              </c:numCache>
            </c:numRef>
          </c:val>
          <c:smooth val="0"/>
        </c:ser>
        <c:hiLowLines>
          <c:spPr>
            <a:ln w="0">
              <a:noFill/>
            </a:ln>
          </c:spPr>
        </c:hiLowLines>
        <c:marker val="0"/>
        <c:axId val="64641776"/>
        <c:axId val="25581925"/>
      </c:lineChart>
      <c:catAx>
        <c:axId val="6464177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ＭＳ Ｐゴシック"/>
              </a:defRPr>
            </a:pPr>
          </a:p>
        </c:txPr>
        <c:crossAx val="25581925"/>
        <c:crossesAt val="0"/>
        <c:auto val="1"/>
        <c:lblAlgn val="ctr"/>
        <c:lblOffset val="100"/>
        <c:noMultiLvlLbl val="0"/>
      </c:catAx>
      <c:valAx>
        <c:axId val="2558192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ＭＳ Ｐゴシック"/>
              </a:defRPr>
            </a:pPr>
          </a:p>
        </c:txPr>
        <c:crossAx val="64641776"/>
        <c:crossesAt val="1"/>
        <c:crossBetween val="midCat"/>
      </c:valAx>
      <c:spPr>
        <a:noFill/>
        <a:ln w="12600">
          <a:noFill/>
        </a:ln>
      </c:spPr>
    </c:plotArea>
    <c:legend>
      <c:legendPos val="r"/>
      <c:layout>
        <c:manualLayout>
          <c:xMode val="edge"/>
          <c:yMode val="edge"/>
          <c:x val="0.247882043332492"/>
          <c:y val="0.034801327473316"/>
          <c:w val="0.44641119002127"/>
          <c:h val="0.0759709390976769"/>
        </c:manualLayout>
      </c:layout>
      <c:overlay val="0"/>
      <c:spPr>
        <a:noFill/>
        <a:ln w="0">
          <a:noFill/>
        </a:ln>
      </c:spPr>
      <c:txPr>
        <a:bodyPr/>
        <a:lstStyle/>
        <a:p>
          <a:pPr>
            <a:defRPr b="0" sz="900" spc="-1" strike="noStrike">
              <a:solidFill>
                <a:srgbClr val="333333"/>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27080</xdr:rowOff>
    </xdr:from>
    <xdr:to>
      <xdr:col>4</xdr:col>
      <xdr:colOff>269280</xdr:colOff>
      <xdr:row>6</xdr:row>
      <xdr:rowOff>203760</xdr:rowOff>
    </xdr:to>
    <xdr:sp>
      <xdr:nvSpPr>
        <xdr:cNvPr id="0" name="テキスト ボックス 1"/>
        <xdr:cNvSpPr/>
      </xdr:nvSpPr>
      <xdr:spPr>
        <a:xfrm>
          <a:off x="399240" y="920880"/>
          <a:ext cx="1467720" cy="23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29160</xdr:colOff>
      <xdr:row>16</xdr:row>
      <xdr:rowOff>139680</xdr:rowOff>
    </xdr:from>
    <xdr:to>
      <xdr:col>26</xdr:col>
      <xdr:colOff>29160</xdr:colOff>
      <xdr:row>41</xdr:row>
      <xdr:rowOff>158760</xdr:rowOff>
    </xdr:to>
    <xdr:grpSp>
      <xdr:nvGrpSpPr>
        <xdr:cNvPr id="1" name="グループ化 2"/>
        <xdr:cNvGrpSpPr/>
      </xdr:nvGrpSpPr>
      <xdr:grpSpPr>
        <a:xfrm>
          <a:off x="428400" y="3165480"/>
          <a:ext cx="9985680" cy="3987720"/>
          <a:chOff x="428400" y="3165480"/>
          <a:chExt cx="9985680" cy="3987720"/>
        </a:xfrm>
      </xdr:grpSpPr>
      <xdr:grpSp>
        <xdr:nvGrpSpPr>
          <xdr:cNvPr id="2" name="グループ化 3"/>
          <xdr:cNvGrpSpPr/>
        </xdr:nvGrpSpPr>
        <xdr:grpSpPr>
          <a:xfrm>
            <a:off x="428400" y="3165480"/>
            <a:ext cx="9985680" cy="3987720"/>
            <a:chOff x="428400" y="3165480"/>
            <a:chExt cx="9985680" cy="3987720"/>
          </a:xfrm>
        </xdr:grpSpPr>
        <xdr:graphicFrame>
          <xdr:nvGraphicFramePr>
            <xdr:cNvPr id="3" name="グラフ 5"/>
            <xdr:cNvGraphicFramePr/>
          </xdr:nvGraphicFramePr>
          <xdr:xfrm>
            <a:off x="428400" y="3165480"/>
            <a:ext cx="9985680" cy="398772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 name="テキスト ボックス 6"/>
            <xdr:cNvSpPr/>
          </xdr:nvSpPr>
          <xdr:spPr>
            <a:xfrm>
              <a:off x="582840" y="3282840"/>
              <a:ext cx="726120" cy="266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6" name="テキスト ボックス 4"/>
          <xdr:cNvSpPr/>
        </xdr:nvSpPr>
        <xdr:spPr>
          <a:xfrm>
            <a:off x="9312480" y="6823440"/>
            <a:ext cx="718920" cy="27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4882949143421</cdr:y>
    </cdr:from>
    <cdr:to>
      <cdr:x>0.0297415191607484</cdr:x>
      <cdr:y>0.117499327293928</cdr:y>
    </cdr:to>
    <cdr:sp>
      <cdr:nvSpPr>
        <cdr:cNvPr id="32" name="テキスト ボックス 1"/>
        <cdr:cNvSpPr/>
      </cdr:nvSpPr>
      <cdr:spPr>
        <a:xfrm>
          <a:off x="45000" y="178560"/>
          <a:ext cx="25200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35"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36" name="グループ化 2"/>
        <xdr:cNvGrpSpPr/>
      </xdr:nvGrpSpPr>
      <xdr:grpSpPr>
        <a:xfrm>
          <a:off x="399240" y="3146400"/>
          <a:ext cx="9985680" cy="4013280"/>
          <a:chOff x="399240" y="3146400"/>
          <a:chExt cx="9985680" cy="4013280"/>
        </a:xfrm>
      </xdr:grpSpPr>
      <xdr:grpSp>
        <xdr:nvGrpSpPr>
          <xdr:cNvPr id="37" name="グループ化 3"/>
          <xdr:cNvGrpSpPr/>
        </xdr:nvGrpSpPr>
        <xdr:grpSpPr>
          <a:xfrm>
            <a:off x="399240" y="3146400"/>
            <a:ext cx="9985680" cy="4013280"/>
            <a:chOff x="399240" y="3146400"/>
            <a:chExt cx="9985680" cy="4013280"/>
          </a:xfrm>
        </xdr:grpSpPr>
        <xdr:graphicFrame>
          <xdr:nvGraphicFramePr>
            <xdr:cNvPr id="38"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40"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41"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87936137770204</cdr:y>
    </cdr:from>
    <cdr:to>
      <cdr:x>0.0302462237283247</cdr:x>
      <cdr:y>0.128262624450623</cdr:y>
    </cdr:to>
    <cdr:sp>
      <cdr:nvSpPr>
        <cdr:cNvPr id="39" name="テキスト ボックス 1"/>
        <cdr:cNvSpPr/>
      </cdr:nvSpPr>
      <cdr:spPr>
        <a:xfrm>
          <a:off x="47520" y="195840"/>
          <a:ext cx="2545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42"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43" name="グループ化 2"/>
        <xdr:cNvGrpSpPr/>
      </xdr:nvGrpSpPr>
      <xdr:grpSpPr>
        <a:xfrm>
          <a:off x="399240" y="3146400"/>
          <a:ext cx="9985680" cy="4013280"/>
          <a:chOff x="399240" y="3146400"/>
          <a:chExt cx="9985680" cy="4013280"/>
        </a:xfrm>
      </xdr:grpSpPr>
      <xdr:grpSp>
        <xdr:nvGrpSpPr>
          <xdr:cNvPr id="44" name="グループ化 3"/>
          <xdr:cNvGrpSpPr/>
        </xdr:nvGrpSpPr>
        <xdr:grpSpPr>
          <a:xfrm>
            <a:off x="399240" y="3146400"/>
            <a:ext cx="9985680" cy="4013280"/>
            <a:chOff x="399240" y="3146400"/>
            <a:chExt cx="9985680" cy="4013280"/>
          </a:xfrm>
        </xdr:grpSpPr>
        <xdr:graphicFrame>
          <xdr:nvGraphicFramePr>
            <xdr:cNvPr id="45"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47"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48"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46"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49"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50" name="グループ化 2"/>
        <xdr:cNvGrpSpPr/>
      </xdr:nvGrpSpPr>
      <xdr:grpSpPr>
        <a:xfrm>
          <a:off x="399240" y="3146400"/>
          <a:ext cx="9985680" cy="4013280"/>
          <a:chOff x="399240" y="3146400"/>
          <a:chExt cx="9985680" cy="4013280"/>
        </a:xfrm>
      </xdr:grpSpPr>
      <xdr:grpSp>
        <xdr:nvGrpSpPr>
          <xdr:cNvPr id="51" name="グループ化 3"/>
          <xdr:cNvGrpSpPr/>
        </xdr:nvGrpSpPr>
        <xdr:grpSpPr>
          <a:xfrm>
            <a:off x="399240" y="3146400"/>
            <a:ext cx="9985680" cy="4013280"/>
            <a:chOff x="399240" y="3146400"/>
            <a:chExt cx="9985680" cy="4013280"/>
          </a:xfrm>
        </xdr:grpSpPr>
        <xdr:graphicFrame>
          <xdr:nvGraphicFramePr>
            <xdr:cNvPr id="52"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4"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55"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53"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56"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57" name="グループ化 2"/>
        <xdr:cNvGrpSpPr/>
      </xdr:nvGrpSpPr>
      <xdr:grpSpPr>
        <a:xfrm>
          <a:off x="399240" y="3146400"/>
          <a:ext cx="9985680" cy="4013280"/>
          <a:chOff x="399240" y="3146400"/>
          <a:chExt cx="9985680" cy="4013280"/>
        </a:xfrm>
      </xdr:grpSpPr>
      <xdr:grpSp>
        <xdr:nvGrpSpPr>
          <xdr:cNvPr id="58" name="グループ化 3"/>
          <xdr:cNvGrpSpPr/>
        </xdr:nvGrpSpPr>
        <xdr:grpSpPr>
          <a:xfrm>
            <a:off x="399240" y="3146400"/>
            <a:ext cx="9985680" cy="4013280"/>
            <a:chOff x="399240" y="3146400"/>
            <a:chExt cx="9985680" cy="4013280"/>
          </a:xfrm>
        </xdr:grpSpPr>
        <xdr:graphicFrame>
          <xdr:nvGraphicFramePr>
            <xdr:cNvPr id="59"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1"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62"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72688133464885</cdr:y>
    </cdr:from>
    <cdr:to>
      <cdr:x>0.028515808068063</cdr:x>
      <cdr:y>0.121714952013634</cdr:y>
    </cdr:to>
    <cdr:sp>
      <cdr:nvSpPr>
        <cdr:cNvPr id="60" name="テキスト ボックス 1"/>
        <cdr:cNvSpPr/>
      </cdr:nvSpPr>
      <cdr:spPr>
        <a:xfrm>
          <a:off x="45000" y="189720"/>
          <a:ext cx="239760" cy="29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63"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64" name="グループ化 2"/>
        <xdr:cNvGrpSpPr/>
      </xdr:nvGrpSpPr>
      <xdr:grpSpPr>
        <a:xfrm>
          <a:off x="399240" y="3146400"/>
          <a:ext cx="9985680" cy="4013280"/>
          <a:chOff x="399240" y="3146400"/>
          <a:chExt cx="9985680" cy="4013280"/>
        </a:xfrm>
      </xdr:grpSpPr>
      <xdr:grpSp>
        <xdr:nvGrpSpPr>
          <xdr:cNvPr id="65" name="グループ化 3"/>
          <xdr:cNvGrpSpPr/>
        </xdr:nvGrpSpPr>
        <xdr:grpSpPr>
          <a:xfrm>
            <a:off x="399240" y="3146400"/>
            <a:ext cx="9985680" cy="4013280"/>
            <a:chOff x="399240" y="3146400"/>
            <a:chExt cx="9985680" cy="4013280"/>
          </a:xfrm>
        </xdr:grpSpPr>
        <xdr:graphicFrame>
          <xdr:nvGraphicFramePr>
            <xdr:cNvPr id="66"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68"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69"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25393849814341</cdr:x>
      <cdr:y>0.0462177288319191</cdr:y>
    </cdr:from>
    <cdr:to>
      <cdr:x>0.0275063989329103</cdr:x>
      <cdr:y>0.119786965156165</cdr:y>
    </cdr:to>
    <cdr:sp>
      <cdr:nvSpPr>
        <cdr:cNvPr id="4" name="テキスト ボックス 1"/>
        <cdr:cNvSpPr/>
      </cdr:nvSpPr>
      <cdr:spPr>
        <a:xfrm>
          <a:off x="42480" y="184320"/>
          <a:ext cx="23220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67"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70"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71" name="グループ化 2"/>
        <xdr:cNvGrpSpPr/>
      </xdr:nvGrpSpPr>
      <xdr:grpSpPr>
        <a:xfrm>
          <a:off x="399240" y="3146400"/>
          <a:ext cx="9985680" cy="4013280"/>
          <a:chOff x="399240" y="3146400"/>
          <a:chExt cx="9985680" cy="4013280"/>
        </a:xfrm>
      </xdr:grpSpPr>
      <xdr:grpSp>
        <xdr:nvGrpSpPr>
          <xdr:cNvPr id="72" name="グループ化 3"/>
          <xdr:cNvGrpSpPr/>
        </xdr:nvGrpSpPr>
        <xdr:grpSpPr>
          <a:xfrm>
            <a:off x="399240" y="3146400"/>
            <a:ext cx="9985680" cy="4013280"/>
            <a:chOff x="399240" y="3146400"/>
            <a:chExt cx="9985680" cy="4013280"/>
          </a:xfrm>
        </xdr:grpSpPr>
        <xdr:graphicFrame>
          <xdr:nvGraphicFramePr>
            <xdr:cNvPr id="73"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75"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76"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75864306571975</cdr:x>
      <cdr:y>0.0444882949143421</cdr:y>
    </cdr:from>
    <cdr:to>
      <cdr:x>0.0302462237283247</cdr:x>
      <cdr:y>0.117499327293928</cdr:y>
    </cdr:to>
    <cdr:sp>
      <cdr:nvSpPr>
        <cdr:cNvPr id="74" name="テキスト ボックス 1"/>
        <cdr:cNvSpPr/>
      </cdr:nvSpPr>
      <cdr:spPr>
        <a:xfrm>
          <a:off x="47520" y="178560"/>
          <a:ext cx="25452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77"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78" name="グループ化 2"/>
        <xdr:cNvGrpSpPr/>
      </xdr:nvGrpSpPr>
      <xdr:grpSpPr>
        <a:xfrm>
          <a:off x="399240" y="3146400"/>
          <a:ext cx="9985680" cy="4013280"/>
          <a:chOff x="399240" y="3146400"/>
          <a:chExt cx="9985680" cy="4013280"/>
        </a:xfrm>
      </xdr:grpSpPr>
      <xdr:grpSp>
        <xdr:nvGrpSpPr>
          <xdr:cNvPr id="79" name="グループ化 3"/>
          <xdr:cNvGrpSpPr/>
        </xdr:nvGrpSpPr>
        <xdr:grpSpPr>
          <a:xfrm>
            <a:off x="399240" y="3146400"/>
            <a:ext cx="9985680" cy="4013280"/>
            <a:chOff x="399240" y="3146400"/>
            <a:chExt cx="9985680" cy="4013280"/>
          </a:xfrm>
        </xdr:grpSpPr>
        <xdr:graphicFrame>
          <xdr:nvGraphicFramePr>
            <xdr:cNvPr id="80"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82"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83"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89730020629653</cdr:y>
    </cdr:from>
    <cdr:to>
      <cdr:x>0.028515808068063</cdr:x>
      <cdr:y>0.126737824020091</cdr:y>
    </cdr:to>
    <cdr:sp>
      <cdr:nvSpPr>
        <cdr:cNvPr id="81" name="テキスト ボックス 1"/>
        <cdr:cNvSpPr/>
      </cdr:nvSpPr>
      <cdr:spPr>
        <a:xfrm>
          <a:off x="45000" y="196560"/>
          <a:ext cx="23976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7"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8" name="グループ化 2"/>
        <xdr:cNvGrpSpPr/>
      </xdr:nvGrpSpPr>
      <xdr:grpSpPr>
        <a:xfrm>
          <a:off x="399240" y="3146400"/>
          <a:ext cx="9985680" cy="4013280"/>
          <a:chOff x="399240" y="3146400"/>
          <a:chExt cx="9985680" cy="4013280"/>
        </a:xfrm>
      </xdr:grpSpPr>
      <xdr:grpSp>
        <xdr:nvGrpSpPr>
          <xdr:cNvPr id="9" name="グループ化 3"/>
          <xdr:cNvGrpSpPr/>
        </xdr:nvGrpSpPr>
        <xdr:grpSpPr>
          <a:xfrm>
            <a:off x="399240" y="3146400"/>
            <a:ext cx="9985680" cy="4013280"/>
            <a:chOff x="399240" y="3146400"/>
            <a:chExt cx="9985680" cy="4013280"/>
          </a:xfrm>
        </xdr:grpSpPr>
        <xdr:graphicFrame>
          <xdr:nvGraphicFramePr>
            <xdr:cNvPr id="10"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13"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2192124854247</cdr:y>
    </cdr:from>
    <cdr:to>
      <cdr:x>0.028515808068063</cdr:x>
      <cdr:y>0.116961162436093</cdr:y>
    </cdr:to>
    <cdr:sp>
      <cdr:nvSpPr>
        <cdr:cNvPr id="11" name="テキスト ボックス 1"/>
        <cdr:cNvSpPr/>
      </cdr:nvSpPr>
      <cdr:spPr>
        <a:xfrm>
          <a:off x="45000" y="177480"/>
          <a:ext cx="23976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14"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15" name="グループ化 2"/>
        <xdr:cNvGrpSpPr/>
      </xdr:nvGrpSpPr>
      <xdr:grpSpPr>
        <a:xfrm>
          <a:off x="399240" y="3146400"/>
          <a:ext cx="9985680" cy="4013280"/>
          <a:chOff x="399240" y="3146400"/>
          <a:chExt cx="9985680" cy="4013280"/>
        </a:xfrm>
      </xdr:grpSpPr>
      <xdr:grpSp>
        <xdr:nvGrpSpPr>
          <xdr:cNvPr id="16" name="グループ化 3"/>
          <xdr:cNvGrpSpPr/>
        </xdr:nvGrpSpPr>
        <xdr:grpSpPr>
          <a:xfrm>
            <a:off x="399240" y="3146400"/>
            <a:ext cx="9985680" cy="4013280"/>
            <a:chOff x="399240" y="3146400"/>
            <a:chExt cx="9985680" cy="4013280"/>
          </a:xfrm>
        </xdr:grpSpPr>
        <xdr:graphicFrame>
          <xdr:nvGraphicFramePr>
            <xdr:cNvPr id="17"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9"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20"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2192124854247</cdr:y>
    </cdr:from>
    <cdr:to>
      <cdr:x>0.0282634557842748</cdr:x>
      <cdr:y>0.116961162436093</cdr:y>
    </cdr:to>
    <cdr:sp>
      <cdr:nvSpPr>
        <cdr:cNvPr id="18" name="テキスト ボックス 1"/>
        <cdr:cNvSpPr/>
      </cdr:nvSpPr>
      <cdr:spPr>
        <a:xfrm>
          <a:off x="45000" y="177480"/>
          <a:ext cx="2372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21"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22" name="グループ化 2"/>
        <xdr:cNvGrpSpPr/>
      </xdr:nvGrpSpPr>
      <xdr:grpSpPr>
        <a:xfrm>
          <a:off x="399240" y="3146400"/>
          <a:ext cx="9985680" cy="4013280"/>
          <a:chOff x="399240" y="3146400"/>
          <a:chExt cx="9985680" cy="4013280"/>
        </a:xfrm>
      </xdr:grpSpPr>
      <xdr:grpSp>
        <xdr:nvGrpSpPr>
          <xdr:cNvPr id="23" name="グループ化 3"/>
          <xdr:cNvGrpSpPr/>
        </xdr:nvGrpSpPr>
        <xdr:grpSpPr>
          <a:xfrm>
            <a:off x="399240" y="3146400"/>
            <a:ext cx="9985680" cy="4013280"/>
            <a:chOff x="399240" y="3146400"/>
            <a:chExt cx="9985680" cy="4013280"/>
          </a:xfrm>
        </xdr:grpSpPr>
        <xdr:graphicFrame>
          <xdr:nvGraphicFramePr>
            <xdr:cNvPr id="24"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26"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27"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50629078193158</cdr:x>
      <cdr:y>0.0442192124854247</cdr:y>
    </cdr:from>
    <cdr:to>
      <cdr:x>0.0289844623093839</cdr:x>
      <cdr:y>0.116961162436093</cdr:y>
    </cdr:to>
    <cdr:sp>
      <cdr:nvSpPr>
        <cdr:cNvPr id="25" name="テキスト ボックス 1"/>
        <cdr:cNvSpPr/>
      </cdr:nvSpPr>
      <cdr:spPr>
        <a:xfrm>
          <a:off x="45000" y="177480"/>
          <a:ext cx="24444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56880</xdr:rowOff>
    </xdr:from>
    <xdr:to>
      <xdr:col>4</xdr:col>
      <xdr:colOff>269280</xdr:colOff>
      <xdr:row>6</xdr:row>
      <xdr:rowOff>191160</xdr:rowOff>
    </xdr:to>
    <xdr:sp>
      <xdr:nvSpPr>
        <xdr:cNvPr id="28" name="テキスト ボックス 1"/>
        <xdr:cNvSpPr/>
      </xdr:nvSpPr>
      <xdr:spPr>
        <a:xfrm>
          <a:off x="399240" y="857160"/>
          <a:ext cx="1467720" cy="29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電気使用実績</a:t>
          </a:r>
          <a:endParaRPr b="0" lang="en-US" sz="1050" spc="-1" strike="noStrike">
            <a:latin typeface="Times New Roman"/>
          </a:endParaRPr>
        </a:p>
      </xdr:txBody>
    </xdr:sp>
    <xdr:clientData/>
  </xdr:twoCellAnchor>
  <xdr:twoCellAnchor editAs="oneCell">
    <xdr:from>
      <xdr:col>1</xdr:col>
      <xdr:colOff>0</xdr:colOff>
      <xdr:row>16</xdr:row>
      <xdr:rowOff>114120</xdr:rowOff>
    </xdr:from>
    <xdr:to>
      <xdr:col>25</xdr:col>
      <xdr:colOff>399600</xdr:colOff>
      <xdr:row>41</xdr:row>
      <xdr:rowOff>158760</xdr:rowOff>
    </xdr:to>
    <xdr:grpSp>
      <xdr:nvGrpSpPr>
        <xdr:cNvPr id="29" name="グループ化 2"/>
        <xdr:cNvGrpSpPr/>
      </xdr:nvGrpSpPr>
      <xdr:grpSpPr>
        <a:xfrm>
          <a:off x="399240" y="3146400"/>
          <a:ext cx="9985680" cy="4013280"/>
          <a:chOff x="399240" y="3146400"/>
          <a:chExt cx="9985680" cy="4013280"/>
        </a:xfrm>
      </xdr:grpSpPr>
      <xdr:grpSp>
        <xdr:nvGrpSpPr>
          <xdr:cNvPr id="30" name="グループ化 3"/>
          <xdr:cNvGrpSpPr/>
        </xdr:nvGrpSpPr>
        <xdr:grpSpPr>
          <a:xfrm>
            <a:off x="399240" y="3146400"/>
            <a:ext cx="9985680" cy="4013280"/>
            <a:chOff x="399240" y="3146400"/>
            <a:chExt cx="9985680" cy="4013280"/>
          </a:xfrm>
        </xdr:grpSpPr>
        <xdr:graphicFrame>
          <xdr:nvGraphicFramePr>
            <xdr:cNvPr id="31" name="グラフ 5"/>
            <xdr:cNvGraphicFramePr/>
          </xdr:nvGraphicFramePr>
          <xdr:xfrm>
            <a:off x="399240" y="3146400"/>
            <a:ext cx="9985680" cy="40132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33" name="テキスト ボックス 6"/>
            <xdr:cNvSpPr/>
          </xdr:nvSpPr>
          <xdr:spPr>
            <a:xfrm>
              <a:off x="645840" y="3279600"/>
              <a:ext cx="7333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ｗ）</a:t>
              </a:r>
              <a:endParaRPr b="0" lang="en-US" sz="1100" spc="-1" strike="noStrike">
                <a:latin typeface="Times New Roman"/>
              </a:endParaRPr>
            </a:p>
          </xdr:txBody>
        </xdr:sp>
      </xdr:grpSp>
      <xdr:sp>
        <xdr:nvSpPr>
          <xdr:cNvPr id="34" name="テキスト ボックス 4"/>
          <xdr:cNvSpPr/>
        </xdr:nvSpPr>
        <xdr:spPr>
          <a:xfrm>
            <a:off x="9390240" y="6836040"/>
            <a:ext cx="711720" cy="27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時台</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7.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9.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AA2"/>
    </sheetView>
  </sheetViews>
  <sheetFormatPr defaultColWidth="5.359375" defaultRowHeight="12.5" zeroHeight="false" outlineLevelRow="0" outlineLevelCol="0"/>
  <cols>
    <col collapsed="false" customWidth="true" hidden="false" outlineLevel="0" max="28" min="1" style="1" width="4.99"/>
    <col collapsed="false" customWidth="false" hidden="false" outlineLevel="0" max="257" min="29"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2.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7"/>
      <c r="J8" s="7"/>
      <c r="K8" s="7"/>
      <c r="L8" s="7"/>
      <c r="M8" s="7"/>
      <c r="N8" s="7"/>
      <c r="O8" s="7"/>
      <c r="P8" s="7"/>
      <c r="Q8" s="7"/>
      <c r="R8" s="7"/>
      <c r="S8" s="7"/>
      <c r="T8" s="7"/>
      <c r="U8" s="8" t="s">
        <v>3</v>
      </c>
      <c r="V8" s="8"/>
      <c r="W8" s="8"/>
      <c r="X8" s="8" t="s">
        <v>4</v>
      </c>
      <c r="Y8" s="8"/>
      <c r="Z8" s="8"/>
      <c r="AA8" s="4"/>
    </row>
    <row r="9" customFormat="false" ht="20.15" hidden="false" customHeight="true" outlineLevel="0" collapsed="false">
      <c r="A9" s="4"/>
      <c r="B9" s="8" t="s">
        <v>5</v>
      </c>
      <c r="C9" s="8"/>
      <c r="D9" s="8"/>
      <c r="E9" s="8"/>
      <c r="F9" s="8"/>
      <c r="G9" s="8"/>
      <c r="H9" s="8"/>
      <c r="I9" s="7"/>
      <c r="J9" s="7"/>
      <c r="K9" s="7"/>
      <c r="L9" s="7"/>
      <c r="M9" s="7"/>
      <c r="N9" s="7"/>
      <c r="O9" s="7"/>
      <c r="P9" s="7"/>
      <c r="Q9" s="7"/>
      <c r="R9" s="7"/>
      <c r="S9" s="7"/>
      <c r="T9" s="7"/>
      <c r="U9" s="9"/>
      <c r="V9" s="9"/>
      <c r="W9" s="9"/>
      <c r="X9" s="9"/>
      <c r="Y9" s="9"/>
      <c r="Z9" s="9"/>
      <c r="AA9" s="4"/>
    </row>
    <row r="10" customFormat="false" ht="20.15" hidden="false" customHeight="true" outlineLevel="0" collapsed="false">
      <c r="A10" s="3"/>
      <c r="B10" s="8" t="s">
        <v>6</v>
      </c>
      <c r="C10" s="8"/>
      <c r="D10" s="8"/>
      <c r="E10" s="8"/>
      <c r="F10" s="8"/>
      <c r="G10" s="8"/>
      <c r="H10" s="8"/>
      <c r="I10" s="10"/>
      <c r="J10" s="10"/>
      <c r="K10" s="10"/>
      <c r="L10" s="10"/>
      <c r="M10" s="10"/>
      <c r="N10" s="10"/>
      <c r="O10" s="10"/>
      <c r="P10" s="10"/>
      <c r="Q10" s="10"/>
      <c r="R10" s="10"/>
      <c r="S10" s="10"/>
      <c r="T10" s="10"/>
      <c r="U10" s="9"/>
      <c r="V10" s="9"/>
      <c r="W10" s="9"/>
      <c r="X10" s="9"/>
      <c r="Y10" s="9"/>
      <c r="Z10" s="9"/>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11"/>
      <c r="L14" s="11"/>
      <c r="M14" s="11"/>
      <c r="N14" s="11"/>
      <c r="O14" s="11"/>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19"/>
      <c r="E46" s="19"/>
      <c r="F46" s="19"/>
      <c r="G46" s="19"/>
      <c r="H46" s="19"/>
      <c r="I46" s="19"/>
      <c r="J46" s="19"/>
      <c r="K46" s="19"/>
      <c r="L46" s="19"/>
      <c r="M46" s="19"/>
      <c r="N46" s="19"/>
      <c r="O46" s="20"/>
      <c r="P46" s="20"/>
      <c r="Q46" s="19"/>
      <c r="R46" s="19"/>
      <c r="S46" s="19"/>
      <c r="T46" s="19"/>
      <c r="U46" s="19"/>
      <c r="V46" s="19"/>
      <c r="W46" s="19"/>
      <c r="X46" s="19"/>
      <c r="Y46" s="19"/>
      <c r="Z46" s="19"/>
      <c r="AA46" s="19"/>
    </row>
    <row r="47" customFormat="false" ht="20.15" hidden="false" customHeight="true" outlineLevel="0" collapsed="false">
      <c r="A47" s="4"/>
      <c r="B47" s="16" t="s">
        <v>10</v>
      </c>
      <c r="C47" s="16"/>
      <c r="D47" s="19"/>
      <c r="E47" s="19"/>
      <c r="F47" s="19"/>
      <c r="G47" s="19"/>
      <c r="H47" s="19"/>
      <c r="I47" s="19"/>
      <c r="J47" s="19"/>
      <c r="K47" s="19"/>
      <c r="L47" s="19"/>
      <c r="M47" s="19"/>
      <c r="N47" s="19"/>
      <c r="O47" s="19"/>
      <c r="P47" s="19"/>
      <c r="Q47" s="19"/>
      <c r="R47" s="19"/>
      <c r="S47" s="19"/>
      <c r="T47" s="19"/>
      <c r="U47" s="19"/>
      <c r="V47" s="19"/>
      <c r="W47" s="19"/>
      <c r="X47" s="19"/>
      <c r="Y47" s="19"/>
      <c r="Z47" s="19"/>
      <c r="AA47" s="19"/>
    </row>
    <row r="48" customFormat="false" ht="20.15" hidden="false" customHeight="true" outlineLevel="0" collapsed="false">
      <c r="A48" s="4"/>
      <c r="B48" s="21" t="s">
        <v>11</v>
      </c>
      <c r="C48" s="21"/>
      <c r="D48" s="19"/>
      <c r="E48" s="19"/>
      <c r="F48" s="19"/>
      <c r="G48" s="19"/>
      <c r="H48" s="19"/>
      <c r="I48" s="19"/>
      <c r="J48" s="19"/>
      <c r="K48" s="19"/>
      <c r="L48" s="19"/>
      <c r="M48" s="19"/>
      <c r="N48" s="19"/>
      <c r="O48" s="19"/>
      <c r="P48" s="19"/>
      <c r="Q48" s="19"/>
      <c r="R48" s="19"/>
      <c r="S48" s="19"/>
      <c r="T48" s="19"/>
      <c r="U48" s="19"/>
      <c r="V48" s="19"/>
      <c r="W48" s="19"/>
      <c r="X48" s="19"/>
      <c r="Y48" s="19"/>
      <c r="Z48" s="19"/>
      <c r="AA48" s="19"/>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O14"/>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v>
      </c>
      <c r="E46" s="33" t="n">
        <v>50</v>
      </c>
      <c r="F46" s="33" t="n">
        <v>50</v>
      </c>
      <c r="G46" s="33" t="n">
        <v>50</v>
      </c>
      <c r="H46" s="33" t="n">
        <v>50</v>
      </c>
      <c r="I46" s="33" t="n">
        <v>50</v>
      </c>
      <c r="J46" s="33" t="n">
        <v>100</v>
      </c>
      <c r="K46" s="33" t="n">
        <v>120</v>
      </c>
      <c r="L46" s="33" t="n">
        <v>130</v>
      </c>
      <c r="M46" s="33" t="n">
        <v>140</v>
      </c>
      <c r="N46" s="33" t="n">
        <v>150</v>
      </c>
      <c r="O46" s="34" t="n">
        <v>60</v>
      </c>
      <c r="P46" s="34" t="n">
        <v>150</v>
      </c>
      <c r="Q46" s="33" t="n">
        <v>150</v>
      </c>
      <c r="R46" s="33" t="n">
        <v>150</v>
      </c>
      <c r="S46" s="33" t="n">
        <v>150</v>
      </c>
      <c r="T46" s="33" t="n">
        <v>150</v>
      </c>
      <c r="U46" s="33" t="n">
        <v>50</v>
      </c>
      <c r="V46" s="33" t="n">
        <v>50</v>
      </c>
      <c r="W46" s="33" t="n">
        <v>50</v>
      </c>
      <c r="X46" s="33" t="n">
        <v>50</v>
      </c>
      <c r="Y46" s="33" t="n">
        <v>50</v>
      </c>
      <c r="Z46" s="33" t="n">
        <v>50</v>
      </c>
      <c r="AA46" s="33" t="n">
        <v>5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50</v>
      </c>
      <c r="E48" s="33" t="n">
        <f aca="false">E47-E46</f>
        <v>-50</v>
      </c>
      <c r="F48" s="33" t="n">
        <f aca="false">F47-F46</f>
        <v>-50</v>
      </c>
      <c r="G48" s="33" t="n">
        <f aca="false">G47-G46</f>
        <v>-50</v>
      </c>
      <c r="H48" s="33" t="n">
        <f aca="false">H47-H46</f>
        <v>-50</v>
      </c>
      <c r="I48" s="33" t="n">
        <f aca="false">I47-I46</f>
        <v>-50</v>
      </c>
      <c r="J48" s="33" t="n">
        <f aca="false">J47-J46</f>
        <v>-100</v>
      </c>
      <c r="K48" s="33" t="n">
        <f aca="false">K47-K46</f>
        <v>-120</v>
      </c>
      <c r="L48" s="33" t="n">
        <f aca="false">L47-L46</f>
        <v>-130</v>
      </c>
      <c r="M48" s="33" t="n">
        <f aca="false">M47-M46</f>
        <v>-140</v>
      </c>
      <c r="N48" s="33" t="n">
        <f aca="false">N47-N46</f>
        <v>-150</v>
      </c>
      <c r="O48" s="33" t="n">
        <f aca="false">O47-O46</f>
        <v>-60</v>
      </c>
      <c r="P48" s="33" t="n">
        <f aca="false">P47-P46</f>
        <v>-150</v>
      </c>
      <c r="Q48" s="33" t="n">
        <f aca="false">Q47-Q46</f>
        <v>-150</v>
      </c>
      <c r="R48" s="33" t="n">
        <f aca="false">R47-R46</f>
        <v>-150</v>
      </c>
      <c r="S48" s="33" t="n">
        <f aca="false">S47-S46</f>
        <v>-150</v>
      </c>
      <c r="T48" s="33" t="n">
        <f aca="false">T47-T46</f>
        <v>-150</v>
      </c>
      <c r="U48" s="33" t="n">
        <f aca="false">U47-U46</f>
        <v>-50</v>
      </c>
      <c r="V48" s="33" t="n">
        <f aca="false">V47-V46</f>
        <v>-50</v>
      </c>
      <c r="W48" s="33" t="n">
        <f aca="false">W47-W46</f>
        <v>-50</v>
      </c>
      <c r="X48" s="33" t="n">
        <f aca="false">X47-X46</f>
        <v>-50</v>
      </c>
      <c r="Y48" s="33" t="n">
        <f aca="false">Y47-Y46</f>
        <v>-50</v>
      </c>
      <c r="Z48" s="33" t="n">
        <f aca="false">Z47-Z46</f>
        <v>-50</v>
      </c>
      <c r="AA48" s="33" t="n">
        <f aca="false">AA47-AA46</f>
        <v>-5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A2"/>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0</v>
      </c>
      <c r="E46" s="33" t="n">
        <v>500</v>
      </c>
      <c r="F46" s="33" t="n">
        <v>500</v>
      </c>
      <c r="G46" s="33" t="n">
        <v>500</v>
      </c>
      <c r="H46" s="33" t="n">
        <v>500</v>
      </c>
      <c r="I46" s="33" t="n">
        <v>500</v>
      </c>
      <c r="J46" s="33" t="n">
        <v>500</v>
      </c>
      <c r="K46" s="33" t="n">
        <v>500</v>
      </c>
      <c r="L46" s="33" t="n">
        <v>500</v>
      </c>
      <c r="M46" s="33" t="n">
        <v>500</v>
      </c>
      <c r="N46" s="33" t="n">
        <v>500</v>
      </c>
      <c r="O46" s="34" t="n">
        <v>500</v>
      </c>
      <c r="P46" s="34" t="n">
        <v>500</v>
      </c>
      <c r="Q46" s="33" t="n">
        <v>500</v>
      </c>
      <c r="R46" s="33" t="n">
        <v>500</v>
      </c>
      <c r="S46" s="33" t="n">
        <v>500</v>
      </c>
      <c r="T46" s="33" t="n">
        <v>500</v>
      </c>
      <c r="U46" s="33" t="n">
        <v>500</v>
      </c>
      <c r="V46" s="33" t="n">
        <v>500</v>
      </c>
      <c r="W46" s="33" t="n">
        <v>500</v>
      </c>
      <c r="X46" s="33" t="n">
        <v>500</v>
      </c>
      <c r="Y46" s="33" t="n">
        <v>500</v>
      </c>
      <c r="Z46" s="33" t="n">
        <v>500</v>
      </c>
      <c r="AA46" s="33" t="n">
        <v>50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500</v>
      </c>
      <c r="E48" s="33" t="n">
        <f aca="false">E47-E46</f>
        <v>-500</v>
      </c>
      <c r="F48" s="33" t="n">
        <f aca="false">F47-F46</f>
        <v>-500</v>
      </c>
      <c r="G48" s="33" t="n">
        <f aca="false">G47-G46</f>
        <v>-500</v>
      </c>
      <c r="H48" s="33" t="n">
        <f aca="false">H47-H46</f>
        <v>-500</v>
      </c>
      <c r="I48" s="33" t="n">
        <f aca="false">I47-I46</f>
        <v>-500</v>
      </c>
      <c r="J48" s="33" t="n">
        <f aca="false">J47-J46</f>
        <v>-500</v>
      </c>
      <c r="K48" s="33" t="n">
        <f aca="false">K47-K46</f>
        <v>-500</v>
      </c>
      <c r="L48" s="33" t="n">
        <f aca="false">L47-L46</f>
        <v>-500</v>
      </c>
      <c r="M48" s="33" t="n">
        <f aca="false">M47-M46</f>
        <v>-500</v>
      </c>
      <c r="N48" s="33" t="n">
        <f aca="false">N47-N46</f>
        <v>-500</v>
      </c>
      <c r="O48" s="33" t="n">
        <f aca="false">O47-O46</f>
        <v>-500</v>
      </c>
      <c r="P48" s="33" t="n">
        <f aca="false">P47-P46</f>
        <v>-500</v>
      </c>
      <c r="Q48" s="33" t="n">
        <f aca="false">Q47-Q46</f>
        <v>-500</v>
      </c>
      <c r="R48" s="33" t="n">
        <f aca="false">R47-R46</f>
        <v>-500</v>
      </c>
      <c r="S48" s="33" t="n">
        <f aca="false">S47-S46</f>
        <v>-500</v>
      </c>
      <c r="T48" s="33" t="n">
        <f aca="false">T47-T46</f>
        <v>-500</v>
      </c>
      <c r="U48" s="33" t="n">
        <f aca="false">U47-U46</f>
        <v>-500</v>
      </c>
      <c r="V48" s="33" t="n">
        <f aca="false">V47-V46</f>
        <v>-500</v>
      </c>
      <c r="W48" s="33" t="n">
        <f aca="false">W47-W46</f>
        <v>-500</v>
      </c>
      <c r="X48" s="33" t="n">
        <f aca="false">X47-X46</f>
        <v>-500</v>
      </c>
      <c r="Y48" s="33" t="n">
        <f aca="false">Y47-Y46</f>
        <v>-500</v>
      </c>
      <c r="Z48" s="33" t="n">
        <f aca="false">Z47-Z46</f>
        <v>-500</v>
      </c>
      <c r="AA48" s="33" t="n">
        <f aca="false">AA47-AA46</f>
        <v>-50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false" hidden="false" outlineLevel="0" max="1" min="1" style="25" width="8.72"/>
    <col collapsed="false" customWidth="true" hidden="false" outlineLevel="0" max="2" min="2" style="25" width="49.63"/>
    <col collapsed="false" customWidth="true" hidden="false" outlineLevel="0" max="3" min="3" style="25" width="33.72"/>
    <col collapsed="false" customWidth="false" hidden="false" outlineLevel="0" max="257" min="4" style="25" width="8.72"/>
  </cols>
  <sheetData>
    <row r="1" customFormat="false" ht="19" hidden="false" customHeight="false" outlineLevel="0" collapsed="false">
      <c r="A1" s="26" t="s">
        <v>19</v>
      </c>
    </row>
    <row r="3" customFormat="false" ht="20" hidden="false" customHeight="true" outlineLevel="0" collapsed="false">
      <c r="B3" s="27" t="s">
        <v>20</v>
      </c>
    </row>
    <row r="4" customFormat="false" ht="20" hidden="false" customHeight="true" outlineLevel="0" collapsed="false">
      <c r="B4" s="28" t="s">
        <v>21</v>
      </c>
    </row>
    <row r="5" customFormat="false" ht="20" hidden="false" customHeight="true" outlineLevel="0" collapsed="false">
      <c r="B5" s="28" t="s">
        <v>22</v>
      </c>
    </row>
    <row r="6" customFormat="false" ht="20" hidden="false" customHeight="true" outlineLevel="0" collapsed="false">
      <c r="B6" s="29" t="s">
        <v>23</v>
      </c>
    </row>
    <row r="7" customFormat="false" ht="20" hidden="false" customHeight="true" outlineLevel="0" collapsed="false">
      <c r="B7" s="29" t="s">
        <v>24</v>
      </c>
    </row>
    <row r="8" customFormat="false" ht="20" hidden="false" customHeight="true" outlineLevel="0" collapsed="false">
      <c r="B8" s="29" t="s">
        <v>25</v>
      </c>
    </row>
    <row r="9" customFormat="false" ht="20" hidden="false" customHeight="true" outlineLevel="0" collapsed="false">
      <c r="B9" s="29" t="s">
        <v>26</v>
      </c>
    </row>
    <row r="10" customFormat="false" ht="20" hidden="false" customHeight="true" outlineLevel="0" collapsed="false">
      <c r="B10" s="29" t="s">
        <v>27</v>
      </c>
    </row>
    <row r="11" customFormat="false" ht="20" hidden="false" customHeight="true" outlineLevel="0" collapsed="false">
      <c r="B11" s="29" t="s">
        <v>28</v>
      </c>
    </row>
    <row r="12" customFormat="false" ht="20" hidden="false" customHeight="true" outlineLevel="0" collapsed="false">
      <c r="B12" s="29" t="s">
        <v>29</v>
      </c>
    </row>
    <row r="13" customFormat="false" ht="20" hidden="false" customHeight="true" outlineLevel="0" collapsed="false">
      <c r="B13" s="29" t="s">
        <v>30</v>
      </c>
    </row>
    <row r="14" customFormat="false" ht="20" hidden="false" customHeight="true" outlineLevel="0" collapsed="false">
      <c r="B14" s="29" t="s">
        <v>31</v>
      </c>
    </row>
  </sheetData>
  <sheetProtection sheet="true"/>
  <hyperlinks>
    <hyperlink ref="B4" location="①通常（全量太陽光）!A1" display="①通常操業状態（全量太陽光）"/>
    <hyperlink ref="B5" location="①通常（余剰太陽光）!A1" display="①通常操業状態（余剰太陽光）"/>
    <hyperlink ref="B6" location="①通常（系統用蓄電池）!A1" display="①通常操業状態（系統用蓄電池）"/>
    <hyperlink ref="B7" location="'①通常（水力） '!A1" display="①通常操業状態（水力） "/>
    <hyperlink ref="B8" location="'①通常（バイオマス） '!A1" display="①通常（バイオマス） "/>
    <hyperlink ref="B9" location="②点検時（共通）!A1" display="②点検時（共通）"/>
    <hyperlink ref="B10" location="③自家発事故時（全量太陽光）!A1" display="③自家発事故時（全量太陽光）"/>
    <hyperlink ref="B11" location="'③自家発事故時（余剰太陽光） '!A1" display="③自家発事故時（余剰太陽光）"/>
    <hyperlink ref="B12" location="③自家発事故時（系統用蓄電池）!A1" display="③自家発事故時（系統用蓄電池）"/>
    <hyperlink ref="B13" location="③自家発事故時（水力）!A1" display="③自家発事故時（水力）"/>
    <hyperlink ref="B14" location="③自家発事故時（バイオマス）!A1" display="③自家発事故時（バイオマ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1</v>
      </c>
      <c r="E46" s="33" t="n">
        <v>1</v>
      </c>
      <c r="F46" s="33" t="n">
        <v>1</v>
      </c>
      <c r="G46" s="33" t="n">
        <v>1</v>
      </c>
      <c r="H46" s="33" t="n">
        <v>1</v>
      </c>
      <c r="I46" s="33" t="n">
        <v>1</v>
      </c>
      <c r="J46" s="33" t="n">
        <v>1</v>
      </c>
      <c r="K46" s="33" t="n">
        <v>1</v>
      </c>
      <c r="L46" s="33" t="n">
        <v>1</v>
      </c>
      <c r="M46" s="33" t="n">
        <v>1</v>
      </c>
      <c r="N46" s="33" t="n">
        <v>1</v>
      </c>
      <c r="O46" s="34" t="n">
        <v>1</v>
      </c>
      <c r="P46" s="34" t="n">
        <v>1</v>
      </c>
      <c r="Q46" s="33" t="n">
        <v>1</v>
      </c>
      <c r="R46" s="33" t="n">
        <v>1</v>
      </c>
      <c r="S46" s="33" t="n">
        <v>1</v>
      </c>
      <c r="T46" s="33" t="n">
        <v>1</v>
      </c>
      <c r="U46" s="33" t="n">
        <v>1</v>
      </c>
      <c r="V46" s="33" t="n">
        <v>1</v>
      </c>
      <c r="W46" s="33" t="n">
        <v>1</v>
      </c>
      <c r="X46" s="33" t="n">
        <v>1</v>
      </c>
      <c r="Y46" s="33" t="n">
        <v>1</v>
      </c>
      <c r="Z46" s="33" t="n">
        <v>1</v>
      </c>
      <c r="AA46" s="33" t="n">
        <v>1</v>
      </c>
    </row>
    <row r="47" customFormat="false" ht="20.15" hidden="false" customHeight="true" outlineLevel="0" collapsed="false">
      <c r="A47" s="4"/>
      <c r="B47" s="16" t="s">
        <v>10</v>
      </c>
      <c r="C47" s="16"/>
      <c r="D47" s="33" t="n">
        <v>0</v>
      </c>
      <c r="E47" s="33" t="n">
        <v>0</v>
      </c>
      <c r="F47" s="33" t="n">
        <v>0</v>
      </c>
      <c r="G47" s="33" t="n">
        <v>0</v>
      </c>
      <c r="H47" s="33" t="n">
        <v>0</v>
      </c>
      <c r="I47" s="33" t="n">
        <v>50</v>
      </c>
      <c r="J47" s="33" t="n">
        <v>100</v>
      </c>
      <c r="K47" s="33" t="n">
        <v>200</v>
      </c>
      <c r="L47" s="33" t="n">
        <v>300</v>
      </c>
      <c r="M47" s="33" t="n">
        <v>400</v>
      </c>
      <c r="N47" s="33" t="n">
        <v>500</v>
      </c>
      <c r="O47" s="33" t="n">
        <v>500</v>
      </c>
      <c r="P47" s="33" t="n">
        <v>500</v>
      </c>
      <c r="Q47" s="33" t="n">
        <v>500</v>
      </c>
      <c r="R47" s="33" t="n">
        <v>400</v>
      </c>
      <c r="S47" s="33" t="n">
        <v>200</v>
      </c>
      <c r="T47" s="33" t="n">
        <v>100</v>
      </c>
      <c r="U47" s="33" t="n">
        <v>3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1</v>
      </c>
      <c r="E48" s="33" t="n">
        <f aca="false">E47-E46</f>
        <v>-1</v>
      </c>
      <c r="F48" s="33" t="n">
        <f aca="false">F47-F46</f>
        <v>-1</v>
      </c>
      <c r="G48" s="33" t="n">
        <f aca="false">G47-G46</f>
        <v>-1</v>
      </c>
      <c r="H48" s="33" t="n">
        <f aca="false">H47-H46</f>
        <v>-1</v>
      </c>
      <c r="I48" s="33" t="n">
        <f aca="false">I47-I46</f>
        <v>49</v>
      </c>
      <c r="J48" s="33" t="n">
        <f aca="false">J47-J46</f>
        <v>99</v>
      </c>
      <c r="K48" s="33" t="n">
        <f aca="false">K47-K46</f>
        <v>199</v>
      </c>
      <c r="L48" s="33" t="n">
        <f aca="false">L47-L46</f>
        <v>299</v>
      </c>
      <c r="M48" s="33" t="n">
        <f aca="false">M47-M46</f>
        <v>399</v>
      </c>
      <c r="N48" s="33" t="n">
        <f aca="false">N47-N46</f>
        <v>499</v>
      </c>
      <c r="O48" s="33" t="n">
        <f aca="false">O47-O46</f>
        <v>499</v>
      </c>
      <c r="P48" s="33" t="n">
        <f aca="false">P47-P46</f>
        <v>499</v>
      </c>
      <c r="Q48" s="33" t="n">
        <f aca="false">Q47-Q46</f>
        <v>499</v>
      </c>
      <c r="R48" s="33" t="n">
        <f aca="false">R47-R46</f>
        <v>399</v>
      </c>
      <c r="S48" s="33" t="n">
        <f aca="false">S47-S46</f>
        <v>199</v>
      </c>
      <c r="T48" s="33" t="n">
        <f aca="false">T47-T46</f>
        <v>99</v>
      </c>
      <c r="U48" s="33" t="n">
        <f aca="false">U47-U46</f>
        <v>29</v>
      </c>
      <c r="V48" s="33" t="n">
        <f aca="false">V47-V46</f>
        <v>-1</v>
      </c>
      <c r="W48" s="33" t="n">
        <f aca="false">W47-W46</f>
        <v>-1</v>
      </c>
      <c r="X48" s="33" t="n">
        <f aca="false">X47-X46</f>
        <v>-1</v>
      </c>
      <c r="Y48" s="33" t="n">
        <f aca="false">Y47-Y46</f>
        <v>-1</v>
      </c>
      <c r="Z48" s="33" t="n">
        <f aca="false">Z47-Z46</f>
        <v>-1</v>
      </c>
      <c r="AA48" s="33" t="n">
        <f aca="false">AA47-AA46</f>
        <v>-1</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v>
      </c>
      <c r="E46" s="33" t="n">
        <v>50</v>
      </c>
      <c r="F46" s="33" t="n">
        <v>50</v>
      </c>
      <c r="G46" s="33" t="n">
        <v>50</v>
      </c>
      <c r="H46" s="33" t="n">
        <v>50</v>
      </c>
      <c r="I46" s="33" t="n">
        <v>50</v>
      </c>
      <c r="J46" s="33" t="n">
        <v>100</v>
      </c>
      <c r="K46" s="33" t="n">
        <v>120</v>
      </c>
      <c r="L46" s="33" t="n">
        <v>130</v>
      </c>
      <c r="M46" s="33" t="n">
        <v>140</v>
      </c>
      <c r="N46" s="33" t="n">
        <v>150</v>
      </c>
      <c r="O46" s="34" t="n">
        <v>60</v>
      </c>
      <c r="P46" s="34" t="n">
        <v>150</v>
      </c>
      <c r="Q46" s="33" t="n">
        <v>150</v>
      </c>
      <c r="R46" s="33" t="n">
        <v>150</v>
      </c>
      <c r="S46" s="33" t="n">
        <v>150</v>
      </c>
      <c r="T46" s="33" t="n">
        <v>150</v>
      </c>
      <c r="U46" s="33" t="n">
        <v>50</v>
      </c>
      <c r="V46" s="33" t="n">
        <v>50</v>
      </c>
      <c r="W46" s="33" t="n">
        <v>50</v>
      </c>
      <c r="X46" s="33" t="n">
        <v>50</v>
      </c>
      <c r="Y46" s="33" t="n">
        <v>50</v>
      </c>
      <c r="Z46" s="33" t="n">
        <v>50</v>
      </c>
      <c r="AA46" s="33" t="n">
        <v>50</v>
      </c>
    </row>
    <row r="47" customFormat="false" ht="20.15" hidden="false" customHeight="true" outlineLevel="0" collapsed="false">
      <c r="A47" s="4"/>
      <c r="B47" s="16" t="s">
        <v>10</v>
      </c>
      <c r="C47" s="16"/>
      <c r="D47" s="33" t="n">
        <v>0</v>
      </c>
      <c r="E47" s="33" t="n">
        <v>0</v>
      </c>
      <c r="F47" s="33" t="n">
        <v>0</v>
      </c>
      <c r="G47" s="33" t="n">
        <v>0</v>
      </c>
      <c r="H47" s="33" t="n">
        <v>0</v>
      </c>
      <c r="I47" s="33" t="n">
        <v>50</v>
      </c>
      <c r="J47" s="33" t="n">
        <v>100</v>
      </c>
      <c r="K47" s="33" t="n">
        <v>200</v>
      </c>
      <c r="L47" s="33" t="n">
        <v>300</v>
      </c>
      <c r="M47" s="33" t="n">
        <v>400</v>
      </c>
      <c r="N47" s="33" t="n">
        <v>500</v>
      </c>
      <c r="O47" s="33" t="n">
        <v>500</v>
      </c>
      <c r="P47" s="33" t="n">
        <v>500</v>
      </c>
      <c r="Q47" s="33" t="n">
        <v>500</v>
      </c>
      <c r="R47" s="33" t="n">
        <v>400</v>
      </c>
      <c r="S47" s="33" t="n">
        <v>200</v>
      </c>
      <c r="T47" s="33" t="n">
        <v>100</v>
      </c>
      <c r="U47" s="33" t="n">
        <v>3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50</v>
      </c>
      <c r="E48" s="33" t="n">
        <f aca="false">E47-E46</f>
        <v>-50</v>
      </c>
      <c r="F48" s="33" t="n">
        <f aca="false">F47-F46</f>
        <v>-50</v>
      </c>
      <c r="G48" s="33" t="n">
        <f aca="false">G47-G46</f>
        <v>-50</v>
      </c>
      <c r="H48" s="33" t="n">
        <f aca="false">H47-H46</f>
        <v>-50</v>
      </c>
      <c r="I48" s="33" t="n">
        <f aca="false">I47-I46</f>
        <v>0</v>
      </c>
      <c r="J48" s="33" t="n">
        <f aca="false">J47-J46</f>
        <v>0</v>
      </c>
      <c r="K48" s="33" t="n">
        <f aca="false">K47-K46</f>
        <v>80</v>
      </c>
      <c r="L48" s="33" t="n">
        <f aca="false">L47-L46</f>
        <v>170</v>
      </c>
      <c r="M48" s="33" t="n">
        <f aca="false">M47-M46</f>
        <v>260</v>
      </c>
      <c r="N48" s="33" t="n">
        <f aca="false">N47-N46</f>
        <v>350</v>
      </c>
      <c r="O48" s="33" t="n">
        <f aca="false">O47-O46</f>
        <v>440</v>
      </c>
      <c r="P48" s="33" t="n">
        <f aca="false">P47-P46</f>
        <v>350</v>
      </c>
      <c r="Q48" s="33" t="n">
        <f aca="false">Q47-Q46</f>
        <v>350</v>
      </c>
      <c r="R48" s="33" t="n">
        <f aca="false">R47-R46</f>
        <v>250</v>
      </c>
      <c r="S48" s="33" t="n">
        <f aca="false">S47-S46</f>
        <v>50</v>
      </c>
      <c r="T48" s="33" t="n">
        <f aca="false">T47-T46</f>
        <v>-50</v>
      </c>
      <c r="U48" s="33" t="n">
        <f aca="false">U47-U46</f>
        <v>-20</v>
      </c>
      <c r="V48" s="33" t="n">
        <f aca="false">V47-V46</f>
        <v>-50</v>
      </c>
      <c r="W48" s="33" t="n">
        <f aca="false">W47-W46</f>
        <v>-50</v>
      </c>
      <c r="X48" s="33" t="n">
        <f aca="false">X47-X46</f>
        <v>-50</v>
      </c>
      <c r="Y48" s="33" t="n">
        <f aca="false">Y47-Y46</f>
        <v>-50</v>
      </c>
      <c r="Z48" s="33" t="n">
        <f aca="false">Z47-Z46</f>
        <v>-50</v>
      </c>
      <c r="AA48" s="33" t="n">
        <f aca="false">AA47-AA46</f>
        <v>-5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1</v>
      </c>
      <c r="E46" s="33" t="n">
        <v>1</v>
      </c>
      <c r="F46" s="33" t="n">
        <v>1</v>
      </c>
      <c r="G46" s="33" t="n">
        <v>1</v>
      </c>
      <c r="H46" s="33" t="n">
        <v>1</v>
      </c>
      <c r="I46" s="33" t="n">
        <v>1</v>
      </c>
      <c r="J46" s="33" t="n">
        <v>1</v>
      </c>
      <c r="K46" s="33" t="n">
        <v>1</v>
      </c>
      <c r="L46" s="33" t="n">
        <v>1</v>
      </c>
      <c r="M46" s="33" t="n">
        <v>1</v>
      </c>
      <c r="N46" s="33" t="n">
        <v>1999</v>
      </c>
      <c r="O46" s="34" t="n">
        <v>1999</v>
      </c>
      <c r="P46" s="34" t="n">
        <v>1999</v>
      </c>
      <c r="Q46" s="33" t="n">
        <v>1</v>
      </c>
      <c r="R46" s="33" t="n">
        <v>1</v>
      </c>
      <c r="S46" s="33" t="n">
        <v>1</v>
      </c>
      <c r="T46" s="33" t="n">
        <v>1</v>
      </c>
      <c r="U46" s="33" t="n">
        <v>1</v>
      </c>
      <c r="V46" s="33" t="n">
        <v>1</v>
      </c>
      <c r="W46" s="33" t="n">
        <v>1</v>
      </c>
      <c r="X46" s="33" t="n">
        <v>1</v>
      </c>
      <c r="Y46" s="33" t="n">
        <v>1</v>
      </c>
      <c r="Z46" s="33" t="n">
        <v>1</v>
      </c>
      <c r="AA46" s="33" t="n">
        <v>1</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1999</v>
      </c>
      <c r="U47" s="33" t="n">
        <v>1999</v>
      </c>
      <c r="V47" s="33" t="n">
        <v>1999</v>
      </c>
      <c r="W47" s="33" t="n">
        <v>0</v>
      </c>
      <c r="X47" s="33" t="n">
        <v>0</v>
      </c>
      <c r="Y47" s="33" t="n">
        <v>0</v>
      </c>
      <c r="Z47" s="33" t="n">
        <v>0</v>
      </c>
      <c r="AA47" s="33" t="n">
        <v>0</v>
      </c>
    </row>
    <row r="48" customFormat="false" ht="20.15" hidden="false" customHeight="true" outlineLevel="0" collapsed="false">
      <c r="A48" s="4"/>
      <c r="B48" s="21" t="s">
        <v>11</v>
      </c>
      <c r="C48" s="21"/>
      <c r="D48" s="33" t="n">
        <f aca="false">D47-D46</f>
        <v>-1</v>
      </c>
      <c r="E48" s="33" t="n">
        <f aca="false">E47-E46</f>
        <v>-1</v>
      </c>
      <c r="F48" s="33" t="n">
        <f aca="false">F47-F46</f>
        <v>-1</v>
      </c>
      <c r="G48" s="33" t="n">
        <f aca="false">G47-G46</f>
        <v>-1</v>
      </c>
      <c r="H48" s="33" t="n">
        <f aca="false">H47-H46</f>
        <v>-1</v>
      </c>
      <c r="I48" s="33" t="n">
        <f aca="false">I47-I46</f>
        <v>-1</v>
      </c>
      <c r="J48" s="33" t="n">
        <f aca="false">J47-J46</f>
        <v>-1</v>
      </c>
      <c r="K48" s="33" t="n">
        <f aca="false">K47-K46</f>
        <v>-1</v>
      </c>
      <c r="L48" s="33" t="n">
        <f aca="false">L47-L46</f>
        <v>-1</v>
      </c>
      <c r="M48" s="33" t="n">
        <f aca="false">M47-M46</f>
        <v>-1</v>
      </c>
      <c r="N48" s="33" t="n">
        <f aca="false">N47-N46</f>
        <v>-1999</v>
      </c>
      <c r="O48" s="33" t="n">
        <f aca="false">O47-O46</f>
        <v>-1999</v>
      </c>
      <c r="P48" s="33" t="n">
        <f aca="false">P47-P46</f>
        <v>-1999</v>
      </c>
      <c r="Q48" s="33" t="n">
        <f aca="false">Q47-Q46</f>
        <v>-1</v>
      </c>
      <c r="R48" s="33" t="n">
        <f aca="false">R47-R46</f>
        <v>-1</v>
      </c>
      <c r="S48" s="33" t="n">
        <f aca="false">S47-S46</f>
        <v>-1</v>
      </c>
      <c r="T48" s="33" t="n">
        <f aca="false">T47-T46</f>
        <v>1998</v>
      </c>
      <c r="U48" s="33" t="n">
        <f aca="false">U47-U46</f>
        <v>1998</v>
      </c>
      <c r="V48" s="33" t="n">
        <f aca="false">V47-V46</f>
        <v>1998</v>
      </c>
      <c r="W48" s="33" t="n">
        <f aca="false">W47-W46</f>
        <v>-1</v>
      </c>
      <c r="X48" s="33" t="n">
        <f aca="false">X47-X46</f>
        <v>-1</v>
      </c>
      <c r="Y48" s="33" t="n">
        <f aca="false">Y47-Y46</f>
        <v>-1</v>
      </c>
      <c r="Z48" s="33" t="n">
        <f aca="false">Z47-Z46</f>
        <v>-1</v>
      </c>
      <c r="AA48" s="33" t="n">
        <f aca="false">AA47-AA46</f>
        <v>-1</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20</v>
      </c>
      <c r="E46" s="33" t="n">
        <v>20</v>
      </c>
      <c r="F46" s="33" t="n">
        <v>20</v>
      </c>
      <c r="G46" s="33" t="n">
        <v>20</v>
      </c>
      <c r="H46" s="33" t="n">
        <v>20</v>
      </c>
      <c r="I46" s="33" t="n">
        <v>20</v>
      </c>
      <c r="J46" s="33" t="n">
        <v>20</v>
      </c>
      <c r="K46" s="33" t="n">
        <v>20</v>
      </c>
      <c r="L46" s="33" t="n">
        <v>20</v>
      </c>
      <c r="M46" s="33" t="n">
        <v>20</v>
      </c>
      <c r="N46" s="33" t="n">
        <v>20</v>
      </c>
      <c r="O46" s="34" t="n">
        <v>20</v>
      </c>
      <c r="P46" s="34" t="n">
        <v>20</v>
      </c>
      <c r="Q46" s="33" t="n">
        <v>20</v>
      </c>
      <c r="R46" s="33" t="n">
        <v>20</v>
      </c>
      <c r="S46" s="33" t="n">
        <v>20</v>
      </c>
      <c r="T46" s="33" t="n">
        <v>20</v>
      </c>
      <c r="U46" s="33" t="n">
        <v>20</v>
      </c>
      <c r="V46" s="33" t="n">
        <v>20</v>
      </c>
      <c r="W46" s="33" t="n">
        <v>20</v>
      </c>
      <c r="X46" s="33" t="n">
        <v>20</v>
      </c>
      <c r="Y46" s="33" t="n">
        <v>20</v>
      </c>
      <c r="Z46" s="33" t="n">
        <v>20</v>
      </c>
      <c r="AA46" s="33" t="n">
        <v>20</v>
      </c>
    </row>
    <row r="47" customFormat="false" ht="20.15" hidden="false" customHeight="true" outlineLevel="0" collapsed="false">
      <c r="A47" s="4"/>
      <c r="B47" s="16" t="s">
        <v>10</v>
      </c>
      <c r="C47" s="16"/>
      <c r="D47" s="33" t="n">
        <v>500</v>
      </c>
      <c r="E47" s="33" t="n">
        <v>500</v>
      </c>
      <c r="F47" s="33" t="n">
        <v>500</v>
      </c>
      <c r="G47" s="33" t="n">
        <v>500</v>
      </c>
      <c r="H47" s="33" t="n">
        <v>500</v>
      </c>
      <c r="I47" s="33" t="n">
        <v>500</v>
      </c>
      <c r="J47" s="33" t="n">
        <v>500</v>
      </c>
      <c r="K47" s="33" t="n">
        <v>500</v>
      </c>
      <c r="L47" s="33" t="n">
        <v>500</v>
      </c>
      <c r="M47" s="33" t="n">
        <v>500</v>
      </c>
      <c r="N47" s="33" t="n">
        <v>500</v>
      </c>
      <c r="O47" s="33" t="n">
        <v>500</v>
      </c>
      <c r="P47" s="33" t="n">
        <v>500</v>
      </c>
      <c r="Q47" s="33" t="n">
        <v>500</v>
      </c>
      <c r="R47" s="33" t="n">
        <v>500</v>
      </c>
      <c r="S47" s="33" t="n">
        <v>500</v>
      </c>
      <c r="T47" s="33" t="n">
        <v>500</v>
      </c>
      <c r="U47" s="33" t="n">
        <v>500</v>
      </c>
      <c r="V47" s="33" t="n">
        <v>500</v>
      </c>
      <c r="W47" s="33" t="n">
        <v>500</v>
      </c>
      <c r="X47" s="33" t="n">
        <v>500</v>
      </c>
      <c r="Y47" s="33" t="n">
        <v>500</v>
      </c>
      <c r="Z47" s="33" t="n">
        <v>500</v>
      </c>
      <c r="AA47" s="33" t="n">
        <v>500</v>
      </c>
    </row>
    <row r="48" customFormat="false" ht="20.15" hidden="false" customHeight="true" outlineLevel="0" collapsed="false">
      <c r="A48" s="4"/>
      <c r="B48" s="21" t="s">
        <v>11</v>
      </c>
      <c r="C48" s="21"/>
      <c r="D48" s="33" t="n">
        <f aca="false">D47-D46</f>
        <v>480</v>
      </c>
      <c r="E48" s="33" t="n">
        <f aca="false">E47-E46</f>
        <v>480</v>
      </c>
      <c r="F48" s="33" t="n">
        <f aca="false">F47-F46</f>
        <v>480</v>
      </c>
      <c r="G48" s="33" t="n">
        <f aca="false">G47-G46</f>
        <v>480</v>
      </c>
      <c r="H48" s="33" t="n">
        <f aca="false">H47-H46</f>
        <v>480</v>
      </c>
      <c r="I48" s="33" t="n">
        <f aca="false">I47-I46</f>
        <v>480</v>
      </c>
      <c r="J48" s="33" t="n">
        <f aca="false">J47-J46</f>
        <v>480</v>
      </c>
      <c r="K48" s="33" t="n">
        <f aca="false">K47-K46</f>
        <v>480</v>
      </c>
      <c r="L48" s="33" t="n">
        <f aca="false">L47-L46</f>
        <v>480</v>
      </c>
      <c r="M48" s="33" t="n">
        <f aca="false">M47-M46</f>
        <v>480</v>
      </c>
      <c r="N48" s="33" t="n">
        <f aca="false">N47-N46</f>
        <v>480</v>
      </c>
      <c r="O48" s="33" t="n">
        <f aca="false">O47-O46</f>
        <v>480</v>
      </c>
      <c r="P48" s="33" t="n">
        <f aca="false">P47-P46</f>
        <v>480</v>
      </c>
      <c r="Q48" s="33" t="n">
        <f aca="false">Q47-Q46</f>
        <v>480</v>
      </c>
      <c r="R48" s="33" t="n">
        <f aca="false">R47-R46</f>
        <v>480</v>
      </c>
      <c r="S48" s="33" t="n">
        <f aca="false">S47-S46</f>
        <v>480</v>
      </c>
      <c r="T48" s="33" t="n">
        <f aca="false">T47-T46</f>
        <v>480</v>
      </c>
      <c r="U48" s="33" t="n">
        <f aca="false">U47-U46</f>
        <v>480</v>
      </c>
      <c r="V48" s="33" t="n">
        <f aca="false">V47-V46</f>
        <v>480</v>
      </c>
      <c r="W48" s="33" t="n">
        <f aca="false">W47-W46</f>
        <v>480</v>
      </c>
      <c r="X48" s="33" t="n">
        <f aca="false">X47-X46</f>
        <v>480</v>
      </c>
      <c r="Y48" s="33" t="n">
        <f aca="false">Y47-Y46</f>
        <v>480</v>
      </c>
      <c r="Z48" s="33" t="n">
        <f aca="false">Z47-Z46</f>
        <v>480</v>
      </c>
      <c r="AA48" s="33" t="n">
        <f aca="false">AA47-AA46</f>
        <v>48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3</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500</v>
      </c>
      <c r="E46" s="33" t="n">
        <v>500</v>
      </c>
      <c r="F46" s="33" t="n">
        <v>500</v>
      </c>
      <c r="G46" s="33" t="n">
        <v>500</v>
      </c>
      <c r="H46" s="33" t="n">
        <v>500</v>
      </c>
      <c r="I46" s="33" t="n">
        <v>500</v>
      </c>
      <c r="J46" s="33" t="n">
        <v>500</v>
      </c>
      <c r="K46" s="33" t="n">
        <v>500</v>
      </c>
      <c r="L46" s="33" t="n">
        <v>500</v>
      </c>
      <c r="M46" s="33" t="n">
        <v>500</v>
      </c>
      <c r="N46" s="33" t="n">
        <v>500</v>
      </c>
      <c r="O46" s="34" t="n">
        <v>500</v>
      </c>
      <c r="P46" s="34" t="n">
        <v>500</v>
      </c>
      <c r="Q46" s="33" t="n">
        <v>500</v>
      </c>
      <c r="R46" s="33" t="n">
        <v>500</v>
      </c>
      <c r="S46" s="33" t="n">
        <v>500</v>
      </c>
      <c r="T46" s="33" t="n">
        <v>500</v>
      </c>
      <c r="U46" s="33" t="n">
        <v>500</v>
      </c>
      <c r="V46" s="33" t="n">
        <v>500</v>
      </c>
      <c r="W46" s="33" t="n">
        <v>500</v>
      </c>
      <c r="X46" s="33" t="n">
        <v>500</v>
      </c>
      <c r="Y46" s="33" t="n">
        <v>500</v>
      </c>
      <c r="Z46" s="33" t="n">
        <v>500</v>
      </c>
      <c r="AA46" s="33" t="n">
        <v>500</v>
      </c>
    </row>
    <row r="47" customFormat="false" ht="20.15" hidden="false" customHeight="true" outlineLevel="0" collapsed="false">
      <c r="A47" s="4"/>
      <c r="B47" s="16" t="s">
        <v>10</v>
      </c>
      <c r="C47" s="16"/>
      <c r="D47" s="33" t="n">
        <v>2000</v>
      </c>
      <c r="E47" s="33" t="n">
        <v>2000</v>
      </c>
      <c r="F47" s="33" t="n">
        <v>2000</v>
      </c>
      <c r="G47" s="33" t="n">
        <v>2000</v>
      </c>
      <c r="H47" s="33" t="n">
        <v>2000</v>
      </c>
      <c r="I47" s="33" t="n">
        <v>2000</v>
      </c>
      <c r="J47" s="33" t="n">
        <v>2000</v>
      </c>
      <c r="K47" s="33" t="n">
        <v>2000</v>
      </c>
      <c r="L47" s="33" t="n">
        <v>2000</v>
      </c>
      <c r="M47" s="33" t="n">
        <v>2000</v>
      </c>
      <c r="N47" s="33" t="n">
        <v>2000</v>
      </c>
      <c r="O47" s="33" t="n">
        <v>2000</v>
      </c>
      <c r="P47" s="33" t="n">
        <v>2000</v>
      </c>
      <c r="Q47" s="33" t="n">
        <v>2000</v>
      </c>
      <c r="R47" s="33" t="n">
        <v>2000</v>
      </c>
      <c r="S47" s="33" t="n">
        <v>2000</v>
      </c>
      <c r="T47" s="33" t="n">
        <v>2000</v>
      </c>
      <c r="U47" s="33" t="n">
        <v>2000</v>
      </c>
      <c r="V47" s="33" t="n">
        <v>2000</v>
      </c>
      <c r="W47" s="33" t="n">
        <v>2000</v>
      </c>
      <c r="X47" s="33" t="n">
        <v>2000</v>
      </c>
      <c r="Y47" s="33" t="n">
        <v>2000</v>
      </c>
      <c r="Z47" s="33" t="n">
        <v>2000</v>
      </c>
      <c r="AA47" s="33" t="n">
        <v>2000</v>
      </c>
    </row>
    <row r="48" customFormat="false" ht="20.15" hidden="false" customHeight="true" outlineLevel="0" collapsed="false">
      <c r="A48" s="4"/>
      <c r="B48" s="21" t="s">
        <v>11</v>
      </c>
      <c r="C48" s="21"/>
      <c r="D48" s="33" t="n">
        <f aca="false">D47-D46</f>
        <v>1500</v>
      </c>
      <c r="E48" s="33" t="n">
        <f aca="false">E47-E46</f>
        <v>1500</v>
      </c>
      <c r="F48" s="33" t="n">
        <f aca="false">F47-F46</f>
        <v>1500</v>
      </c>
      <c r="G48" s="33" t="n">
        <f aca="false">G47-G46</f>
        <v>1500</v>
      </c>
      <c r="H48" s="33" t="n">
        <f aca="false">H47-H46</f>
        <v>1500</v>
      </c>
      <c r="I48" s="33" t="n">
        <f aca="false">I47-I46</f>
        <v>1500</v>
      </c>
      <c r="J48" s="33" t="n">
        <f aca="false">J47-J46</f>
        <v>1500</v>
      </c>
      <c r="K48" s="33" t="n">
        <f aca="false">K47-K46</f>
        <v>1500</v>
      </c>
      <c r="L48" s="33" t="n">
        <f aca="false">L47-L46</f>
        <v>1500</v>
      </c>
      <c r="M48" s="33" t="n">
        <f aca="false">M47-M46</f>
        <v>1500</v>
      </c>
      <c r="N48" s="33" t="n">
        <f aca="false">N47-N46</f>
        <v>1500</v>
      </c>
      <c r="O48" s="33" t="n">
        <f aca="false">O47-O46</f>
        <v>1500</v>
      </c>
      <c r="P48" s="33" t="n">
        <f aca="false">P47-P46</f>
        <v>1500</v>
      </c>
      <c r="Q48" s="33" t="n">
        <f aca="false">Q47-Q46</f>
        <v>1500</v>
      </c>
      <c r="R48" s="33" t="n">
        <f aca="false">R47-R46</f>
        <v>1500</v>
      </c>
      <c r="S48" s="33" t="n">
        <f aca="false">S47-S46</f>
        <v>1500</v>
      </c>
      <c r="T48" s="33" t="n">
        <f aca="false">T47-T46</f>
        <v>1500</v>
      </c>
      <c r="U48" s="33" t="n">
        <f aca="false">U47-U46</f>
        <v>1500</v>
      </c>
      <c r="V48" s="33" t="n">
        <f aca="false">V47-V46</f>
        <v>1500</v>
      </c>
      <c r="W48" s="33" t="n">
        <f aca="false">W47-W46</f>
        <v>1500</v>
      </c>
      <c r="X48" s="33" t="n">
        <f aca="false">X47-X46</f>
        <v>1500</v>
      </c>
      <c r="Y48" s="33" t="n">
        <f aca="false">Y47-Y46</f>
        <v>1500</v>
      </c>
      <c r="Z48" s="33" t="n">
        <f aca="false">Z47-Z46</f>
        <v>1500</v>
      </c>
      <c r="AA48" s="33" t="n">
        <f aca="false">AA47-AA46</f>
        <v>150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4</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4" t="n">
        <v>0</v>
      </c>
      <c r="P46" s="34"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59375" defaultRowHeight="12.5" zeroHeight="false" outlineLevelRow="0" outlineLevelCol="0"/>
  <cols>
    <col collapsed="false" customWidth="true" hidden="false" outlineLevel="0" max="27" min="1" style="1" width="4.99"/>
    <col collapsed="false" customWidth="false" hidden="false" outlineLevel="0" max="257" min="28" style="1" width="5.36"/>
  </cols>
  <sheetData>
    <row r="1" customFormat="false" ht="1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3" hidden="false" customHeight="false" outlineLevel="0" collapsed="false">
      <c r="A3" s="3"/>
      <c r="B3" s="30" t="s">
        <v>32</v>
      </c>
      <c r="C3" s="3"/>
      <c r="D3" s="3"/>
      <c r="E3" s="3"/>
      <c r="F3" s="3"/>
      <c r="G3" s="3"/>
      <c r="H3" s="3"/>
      <c r="I3" s="3"/>
      <c r="J3" s="3"/>
      <c r="K3" s="3"/>
      <c r="L3" s="3"/>
      <c r="M3" s="3"/>
      <c r="N3" s="3"/>
      <c r="O3" s="3"/>
      <c r="P3" s="3"/>
      <c r="Q3" s="3"/>
      <c r="R3" s="3"/>
      <c r="S3" s="3"/>
      <c r="T3" s="3"/>
      <c r="U3" s="3"/>
      <c r="V3" s="3"/>
      <c r="W3" s="3"/>
      <c r="X3" s="3"/>
      <c r="Y3" s="3"/>
      <c r="Z3" s="3"/>
      <c r="AA3" s="3"/>
    </row>
    <row r="4" customFormat="false" ht="12.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row>
    <row r="5" customFormat="false" ht="1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7" customFormat="false" ht="20.15" hidden="false" customHeight="true" outlineLevel="0" collapsed="false">
      <c r="A7" s="3"/>
      <c r="B7" s="3"/>
      <c r="C7" s="3"/>
      <c r="D7" s="3"/>
      <c r="E7" s="3"/>
      <c r="F7" s="5" t="s">
        <v>1</v>
      </c>
      <c r="G7" s="3"/>
      <c r="H7" s="3"/>
      <c r="I7" s="3"/>
      <c r="J7" s="3"/>
      <c r="K7" s="3"/>
      <c r="L7" s="3"/>
      <c r="M7" s="3"/>
      <c r="N7" s="3"/>
      <c r="O7" s="3"/>
      <c r="P7" s="3"/>
      <c r="Q7" s="3"/>
      <c r="R7" s="3"/>
      <c r="S7" s="3"/>
      <c r="T7" s="3"/>
      <c r="U7" s="3"/>
      <c r="V7" s="3"/>
      <c r="W7" s="3"/>
      <c r="X7" s="3"/>
      <c r="Y7" s="3"/>
      <c r="Z7" s="3"/>
      <c r="AA7" s="3"/>
    </row>
    <row r="8" customFormat="false" ht="20.15" hidden="false" customHeight="true" outlineLevel="0" collapsed="false">
      <c r="A8" s="4"/>
      <c r="B8" s="6" t="s">
        <v>2</v>
      </c>
      <c r="C8" s="6"/>
      <c r="D8" s="6"/>
      <c r="E8" s="6"/>
      <c r="F8" s="6"/>
      <c r="G8" s="6"/>
      <c r="H8" s="6"/>
      <c r="I8" s="17"/>
      <c r="J8" s="17"/>
      <c r="K8" s="17"/>
      <c r="L8" s="17"/>
      <c r="M8" s="17"/>
      <c r="N8" s="17"/>
      <c r="O8" s="17"/>
      <c r="P8" s="17"/>
      <c r="Q8" s="17"/>
      <c r="R8" s="17"/>
      <c r="S8" s="17"/>
      <c r="T8" s="17"/>
      <c r="U8" s="8" t="s">
        <v>3</v>
      </c>
      <c r="V8" s="8"/>
      <c r="W8" s="8"/>
      <c r="X8" s="8" t="s">
        <v>4</v>
      </c>
      <c r="Y8" s="8"/>
      <c r="Z8" s="8"/>
      <c r="AA8" s="4"/>
    </row>
    <row r="9" customFormat="false" ht="20.15" hidden="false" customHeight="true" outlineLevel="0" collapsed="false">
      <c r="A9" s="4"/>
      <c r="B9" s="8" t="s">
        <v>5</v>
      </c>
      <c r="C9" s="8"/>
      <c r="D9" s="8"/>
      <c r="E9" s="8"/>
      <c r="F9" s="8"/>
      <c r="G9" s="8"/>
      <c r="H9" s="8"/>
      <c r="I9" s="17"/>
      <c r="J9" s="17"/>
      <c r="K9" s="17"/>
      <c r="L9" s="17"/>
      <c r="M9" s="17"/>
      <c r="N9" s="17"/>
      <c r="O9" s="17"/>
      <c r="P9" s="17"/>
      <c r="Q9" s="17"/>
      <c r="R9" s="17"/>
      <c r="S9" s="17"/>
      <c r="T9" s="17"/>
      <c r="U9" s="8"/>
      <c r="V9" s="8"/>
      <c r="W9" s="8"/>
      <c r="X9" s="8"/>
      <c r="Y9" s="8"/>
      <c r="Z9" s="8"/>
      <c r="AA9" s="4"/>
    </row>
    <row r="10" customFormat="false" ht="20.15" hidden="false" customHeight="true" outlineLevel="0" collapsed="false">
      <c r="A10" s="3"/>
      <c r="B10" s="8" t="s">
        <v>6</v>
      </c>
      <c r="C10" s="8"/>
      <c r="D10" s="8"/>
      <c r="E10" s="8"/>
      <c r="F10" s="8"/>
      <c r="G10" s="8"/>
      <c r="H10" s="8"/>
      <c r="I10" s="31"/>
      <c r="J10" s="31"/>
      <c r="K10" s="31"/>
      <c r="L10" s="31"/>
      <c r="M10" s="31"/>
      <c r="N10" s="31"/>
      <c r="O10" s="31"/>
      <c r="P10" s="31"/>
      <c r="Q10" s="31"/>
      <c r="R10" s="31"/>
      <c r="S10" s="31"/>
      <c r="T10" s="31"/>
      <c r="U10" s="8"/>
      <c r="V10" s="8"/>
      <c r="W10" s="8"/>
      <c r="X10" s="8"/>
      <c r="Y10" s="8"/>
      <c r="Z10" s="8"/>
      <c r="AA10" s="3"/>
    </row>
    <row r="11" customFormat="false" ht="12.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12.5" hidden="false" customHeight="false" outlineLevel="0" collapsed="false">
      <c r="A12" s="4"/>
      <c r="B12" s="4"/>
      <c r="C12" s="4"/>
      <c r="D12" s="4"/>
      <c r="E12" s="4"/>
      <c r="F12" s="4"/>
      <c r="G12" s="4"/>
      <c r="H12" s="4"/>
      <c r="I12" s="4"/>
      <c r="J12" s="4"/>
      <c r="K12" s="4"/>
      <c r="L12" s="4"/>
      <c r="M12" s="4"/>
      <c r="N12" s="4"/>
      <c r="O12" s="4"/>
      <c r="P12" s="4"/>
      <c r="Q12" s="4"/>
      <c r="R12" s="4"/>
      <c r="S12" s="4"/>
      <c r="T12" s="4"/>
      <c r="AA12" s="4"/>
    </row>
    <row r="13" customFormat="false" ht="12.5" hidden="false" customHeight="false" outlineLevel="0" collapsed="false">
      <c r="A13" s="4"/>
      <c r="B13" s="4"/>
      <c r="C13" s="4"/>
      <c r="D13" s="4"/>
      <c r="E13" s="4"/>
      <c r="F13" s="4"/>
      <c r="G13" s="4"/>
      <c r="H13" s="4"/>
      <c r="I13" s="4"/>
      <c r="J13" s="4"/>
      <c r="K13" s="4"/>
      <c r="L13" s="4"/>
      <c r="M13" s="4"/>
      <c r="N13" s="4"/>
      <c r="O13" s="4"/>
      <c r="P13" s="4"/>
      <c r="Q13" s="4"/>
      <c r="R13" s="4"/>
      <c r="S13" s="4"/>
      <c r="T13" s="4"/>
      <c r="AA13" s="4"/>
    </row>
    <row r="14" customFormat="false" ht="20.15" hidden="false" customHeight="true" outlineLevel="0" collapsed="false">
      <c r="A14" s="3"/>
      <c r="B14" s="3"/>
      <c r="C14" s="3"/>
      <c r="D14" s="3"/>
      <c r="E14" s="3"/>
      <c r="F14" s="3"/>
      <c r="G14" s="3"/>
      <c r="H14" s="3"/>
      <c r="I14" s="5" t="s">
        <v>7</v>
      </c>
      <c r="J14" s="3"/>
      <c r="K14" s="32" t="s">
        <v>35</v>
      </c>
      <c r="L14" s="32"/>
      <c r="M14" s="32"/>
      <c r="N14" s="32"/>
      <c r="O14" s="32"/>
      <c r="P14" s="3"/>
      <c r="Q14" s="3"/>
      <c r="R14" s="3"/>
      <c r="S14" s="3"/>
      <c r="T14" s="3"/>
      <c r="AA14" s="3"/>
    </row>
    <row r="15" customFormat="false" ht="12.5" hidden="false" customHeight="false" outlineLevel="0" collapsed="false">
      <c r="A15" s="12"/>
      <c r="B15" s="4"/>
      <c r="C15" s="4"/>
      <c r="D15" s="4"/>
      <c r="E15" s="4"/>
      <c r="F15" s="4"/>
      <c r="G15" s="4"/>
      <c r="H15" s="4"/>
      <c r="I15" s="4"/>
      <c r="J15" s="4"/>
      <c r="K15" s="4"/>
      <c r="L15" s="13"/>
      <c r="M15" s="4"/>
      <c r="N15" s="4"/>
      <c r="O15" s="4"/>
      <c r="P15" s="4"/>
      <c r="Q15" s="4"/>
      <c r="R15" s="4"/>
      <c r="S15" s="4"/>
      <c r="T15" s="4"/>
      <c r="U15" s="4"/>
      <c r="V15" s="4"/>
      <c r="W15" s="4"/>
      <c r="X15" s="4"/>
      <c r="Y15" s="4"/>
      <c r="Z15" s="4"/>
      <c r="AA15" s="3"/>
    </row>
    <row r="16" customFormat="false" ht="12.5" hidden="false" customHeight="false" outlineLevel="0" collapsed="false">
      <c r="A16" s="4"/>
      <c r="B16" s="4"/>
      <c r="C16" s="4"/>
      <c r="D16" s="4"/>
      <c r="E16" s="4"/>
      <c r="F16" s="4"/>
      <c r="G16" s="4"/>
      <c r="H16" s="4"/>
      <c r="I16" s="4"/>
      <c r="J16" s="4"/>
      <c r="K16" s="4"/>
      <c r="L16" s="13"/>
      <c r="M16" s="4"/>
      <c r="N16" s="4"/>
      <c r="O16" s="4"/>
      <c r="P16" s="4"/>
      <c r="Q16" s="4"/>
      <c r="R16" s="4"/>
      <c r="S16" s="4"/>
      <c r="T16" s="4"/>
      <c r="U16" s="4"/>
      <c r="V16" s="4"/>
      <c r="W16" s="4"/>
      <c r="X16" s="4"/>
      <c r="Y16" s="4"/>
      <c r="Z16" s="4"/>
      <c r="AA16" s="3"/>
    </row>
    <row r="17" customFormat="false" ht="12.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5"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2.5"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row>
    <row r="20" customFormat="false" ht="12.5"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row>
    <row r="21" customFormat="false" ht="12.5"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customFormat="false" ht="12.5"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customFormat="false" ht="12.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row>
    <row r="24" customFormat="false" ht="12.5"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row>
    <row r="25" customFormat="false" ht="12.5"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row>
    <row r="26" customFormat="false" ht="12.5"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customFormat="false" ht="12.5"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row>
    <row r="28" customFormat="false" ht="12.5"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2.5"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row>
    <row r="30" customFormat="false" ht="12.5"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row>
    <row r="31" customFormat="false" ht="12.5" hidden="false" customHeight="false" outlineLevel="0" collapsed="false">
      <c r="B31" s="14"/>
      <c r="C31" s="4"/>
      <c r="D31" s="4"/>
      <c r="E31" s="4"/>
      <c r="F31" s="4"/>
      <c r="G31" s="4"/>
      <c r="H31" s="4"/>
      <c r="I31" s="4"/>
      <c r="J31" s="4"/>
      <c r="K31" s="4"/>
      <c r="L31" s="4"/>
      <c r="M31" s="4"/>
      <c r="N31" s="4"/>
      <c r="O31" s="4"/>
      <c r="P31" s="4"/>
      <c r="Q31" s="4"/>
      <c r="R31" s="4"/>
      <c r="S31" s="4"/>
      <c r="T31" s="4"/>
      <c r="U31" s="4"/>
      <c r="V31" s="4"/>
      <c r="W31" s="4"/>
      <c r="X31" s="4"/>
      <c r="Y31" s="4"/>
      <c r="Z31" s="4"/>
      <c r="AA31" s="3"/>
      <c r="AB31" s="4"/>
    </row>
    <row r="32" customFormat="false" ht="12.5" hidden="false" customHeight="false" outlineLevel="0" collapsed="false">
      <c r="B32" s="14"/>
      <c r="C32" s="4"/>
      <c r="D32" s="4"/>
      <c r="E32" s="4"/>
      <c r="F32" s="4"/>
      <c r="G32" s="4"/>
      <c r="H32" s="4"/>
      <c r="I32" s="4"/>
      <c r="J32" s="4"/>
      <c r="K32" s="4"/>
      <c r="L32" s="4"/>
      <c r="M32" s="4"/>
      <c r="N32" s="4"/>
      <c r="O32" s="4"/>
      <c r="P32" s="4"/>
      <c r="Q32" s="4"/>
      <c r="R32" s="4"/>
      <c r="S32" s="4"/>
      <c r="T32" s="4"/>
      <c r="U32" s="4"/>
      <c r="V32" s="4"/>
      <c r="W32" s="4"/>
      <c r="X32" s="4"/>
      <c r="Y32" s="4"/>
      <c r="Z32" s="4"/>
      <c r="AA32" s="3"/>
      <c r="AB32" s="4"/>
    </row>
    <row r="33" customFormat="false" ht="12.5" hidden="false" customHeight="false" outlineLevel="0" collapsed="false">
      <c r="B33" s="15"/>
      <c r="C33" s="4"/>
      <c r="D33" s="4"/>
      <c r="E33" s="4"/>
      <c r="F33" s="4"/>
      <c r="G33" s="4"/>
      <c r="H33" s="4"/>
      <c r="I33" s="4"/>
      <c r="J33" s="4"/>
      <c r="K33" s="4"/>
      <c r="L33" s="4"/>
      <c r="M33" s="4"/>
      <c r="N33" s="4"/>
      <c r="O33" s="4"/>
      <c r="P33" s="4"/>
      <c r="Q33" s="4"/>
      <c r="R33" s="4"/>
      <c r="S33" s="4"/>
      <c r="T33" s="4"/>
      <c r="U33" s="4"/>
      <c r="V33" s="4"/>
      <c r="W33" s="4"/>
      <c r="X33" s="4"/>
      <c r="Y33" s="4"/>
      <c r="Z33" s="4"/>
      <c r="AA33" s="3"/>
      <c r="AB33" s="4"/>
    </row>
    <row r="34" customFormat="false" ht="12.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2.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2.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2.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2.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2.5" hidden="false" customHeight="false" outlineLevel="0" collapsed="false">
      <c r="A39" s="4"/>
      <c r="B39" s="4"/>
      <c r="C39" s="4"/>
      <c r="D39" s="4"/>
      <c r="E39" s="4"/>
      <c r="F39" s="4"/>
      <c r="G39" s="4"/>
      <c r="H39" s="4"/>
      <c r="I39" s="4"/>
      <c r="J39" s="4"/>
      <c r="K39" s="4"/>
      <c r="L39" s="13"/>
      <c r="M39" s="4"/>
      <c r="N39" s="4"/>
      <c r="O39" s="4"/>
      <c r="P39" s="4"/>
      <c r="Q39" s="4"/>
      <c r="R39" s="4"/>
      <c r="S39" s="4"/>
      <c r="T39" s="4"/>
      <c r="U39" s="4"/>
      <c r="V39" s="4"/>
      <c r="W39" s="4"/>
      <c r="X39" s="4"/>
      <c r="Y39" s="4"/>
      <c r="Z39" s="4"/>
      <c r="AA39" s="13"/>
    </row>
    <row r="40" customFormat="false" ht="12.5" hidden="false" customHeight="false" outlineLevel="0" collapsed="false">
      <c r="A40" s="4"/>
      <c r="B40" s="4"/>
      <c r="C40" s="4"/>
      <c r="D40" s="4"/>
      <c r="E40" s="4"/>
      <c r="F40" s="4"/>
      <c r="G40" s="4"/>
      <c r="H40" s="4"/>
      <c r="I40" s="4"/>
      <c r="J40" s="4"/>
      <c r="K40" s="4"/>
      <c r="L40" s="13"/>
      <c r="M40" s="4"/>
      <c r="N40" s="4"/>
      <c r="O40" s="4"/>
      <c r="P40" s="4"/>
      <c r="Q40" s="4"/>
      <c r="R40" s="4"/>
      <c r="S40" s="4"/>
      <c r="T40" s="4"/>
      <c r="U40" s="4"/>
      <c r="V40" s="4"/>
      <c r="W40" s="4"/>
      <c r="X40" s="4"/>
      <c r="Y40" s="4"/>
      <c r="Z40" s="4"/>
      <c r="AA40" s="13"/>
    </row>
    <row r="41" customFormat="false" ht="12.5" hidden="false" customHeight="false" outlineLevel="0" collapsed="false">
      <c r="A41" s="4"/>
      <c r="B41" s="4"/>
      <c r="C41" s="4"/>
      <c r="D41" s="4"/>
      <c r="E41" s="4"/>
      <c r="F41" s="4"/>
      <c r="G41" s="4"/>
      <c r="H41" s="4"/>
      <c r="I41" s="4"/>
      <c r="J41" s="4"/>
      <c r="K41" s="4"/>
      <c r="L41" s="13"/>
      <c r="M41" s="4"/>
      <c r="N41" s="4"/>
      <c r="O41" s="4"/>
      <c r="P41" s="4"/>
      <c r="Q41" s="4"/>
      <c r="R41" s="4"/>
      <c r="S41" s="4"/>
      <c r="T41" s="4"/>
      <c r="U41" s="4"/>
      <c r="V41" s="4"/>
      <c r="W41" s="4"/>
      <c r="X41" s="4"/>
      <c r="Y41" s="4"/>
      <c r="Z41" s="4"/>
      <c r="AA41" s="13"/>
    </row>
    <row r="42" customFormat="false" ht="12.5" hidden="false" customHeight="false" outlineLevel="0" collapsed="false">
      <c r="A42" s="4"/>
      <c r="B42" s="4"/>
      <c r="C42" s="4"/>
      <c r="D42" s="4"/>
      <c r="E42" s="4"/>
      <c r="F42" s="4"/>
      <c r="G42" s="4"/>
      <c r="H42" s="4"/>
      <c r="I42" s="4"/>
      <c r="J42" s="4"/>
      <c r="K42" s="4"/>
      <c r="L42" s="13"/>
      <c r="M42" s="4"/>
      <c r="N42" s="4"/>
      <c r="O42" s="4"/>
      <c r="P42" s="4"/>
      <c r="Q42" s="4"/>
      <c r="R42" s="4"/>
      <c r="S42" s="4"/>
      <c r="T42" s="4"/>
      <c r="U42" s="4"/>
      <c r="V42" s="4"/>
      <c r="W42" s="4"/>
      <c r="X42" s="4"/>
      <c r="Y42" s="4"/>
      <c r="Z42" s="4"/>
      <c r="AA42" s="13"/>
    </row>
    <row r="43" customFormat="false" ht="12.5" hidden="false" customHeight="false" outlineLevel="0" collapsed="false">
      <c r="A43" s="4"/>
      <c r="B43" s="4"/>
      <c r="C43" s="4"/>
      <c r="D43" s="4"/>
      <c r="E43" s="4"/>
      <c r="F43" s="4"/>
      <c r="G43" s="4"/>
      <c r="H43" s="4"/>
      <c r="I43" s="4"/>
      <c r="J43" s="4"/>
      <c r="K43" s="4"/>
      <c r="L43" s="13"/>
      <c r="M43" s="4"/>
      <c r="N43" s="4"/>
      <c r="O43" s="4"/>
      <c r="P43" s="4"/>
      <c r="Q43" s="4"/>
      <c r="R43" s="4"/>
      <c r="S43" s="4"/>
      <c r="T43" s="4"/>
      <c r="U43" s="4"/>
      <c r="V43" s="4"/>
      <c r="W43" s="4"/>
      <c r="X43" s="4"/>
      <c r="Y43" s="4"/>
      <c r="Z43" s="4"/>
      <c r="AA43" s="13"/>
    </row>
    <row r="44" customFormat="false" ht="12.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20.15" hidden="false" customHeight="true" outlineLevel="0" collapsed="false">
      <c r="A45" s="4"/>
      <c r="B45" s="16" t="s">
        <v>8</v>
      </c>
      <c r="C45" s="16"/>
      <c r="D45" s="17" t="n">
        <v>1</v>
      </c>
      <c r="E45" s="17" t="n">
        <v>2</v>
      </c>
      <c r="F45" s="17" t="n">
        <v>3</v>
      </c>
      <c r="G45" s="17" t="n">
        <v>4</v>
      </c>
      <c r="H45" s="17" t="n">
        <v>5</v>
      </c>
      <c r="I45" s="17" t="n">
        <v>6</v>
      </c>
      <c r="J45" s="17" t="n">
        <v>7</v>
      </c>
      <c r="K45" s="17" t="n">
        <v>8</v>
      </c>
      <c r="L45" s="17" t="n">
        <v>9</v>
      </c>
      <c r="M45" s="17" t="n">
        <v>10</v>
      </c>
      <c r="N45" s="17" t="n">
        <v>11</v>
      </c>
      <c r="O45" s="17" t="n">
        <v>12</v>
      </c>
      <c r="P45" s="17" t="n">
        <v>13</v>
      </c>
      <c r="Q45" s="17" t="n">
        <v>14</v>
      </c>
      <c r="R45" s="17" t="n">
        <v>15</v>
      </c>
      <c r="S45" s="17" t="n">
        <v>16</v>
      </c>
      <c r="T45" s="17" t="n">
        <v>17</v>
      </c>
      <c r="U45" s="17" t="n">
        <v>18</v>
      </c>
      <c r="V45" s="17" t="n">
        <v>19</v>
      </c>
      <c r="W45" s="17" t="n">
        <v>20</v>
      </c>
      <c r="X45" s="17" t="n">
        <v>21</v>
      </c>
      <c r="Y45" s="17" t="n">
        <v>22</v>
      </c>
      <c r="Z45" s="17" t="n">
        <v>23</v>
      </c>
      <c r="AA45" s="17" t="n">
        <v>24</v>
      </c>
    </row>
    <row r="46" customFormat="false" ht="20.15" hidden="false" customHeight="true" outlineLevel="0" collapsed="false">
      <c r="A46" s="4"/>
      <c r="B46" s="18" t="s">
        <v>9</v>
      </c>
      <c r="C46" s="18"/>
      <c r="D46" s="33" t="n">
        <v>0</v>
      </c>
      <c r="E46" s="33" t="n">
        <v>0</v>
      </c>
      <c r="F46" s="33" t="n">
        <v>0</v>
      </c>
      <c r="G46" s="33" t="n">
        <v>0</v>
      </c>
      <c r="H46" s="33" t="n">
        <v>0</v>
      </c>
      <c r="I46" s="33" t="n">
        <v>0</v>
      </c>
      <c r="J46" s="33" t="n">
        <v>0</v>
      </c>
      <c r="K46" s="33" t="n">
        <v>0</v>
      </c>
      <c r="L46" s="33" t="n">
        <v>0</v>
      </c>
      <c r="M46" s="33" t="n">
        <v>0</v>
      </c>
      <c r="N46" s="33" t="n">
        <v>0</v>
      </c>
      <c r="O46" s="33" t="n">
        <v>0</v>
      </c>
      <c r="P46" s="33" t="n">
        <v>0</v>
      </c>
      <c r="Q46" s="33" t="n">
        <v>0</v>
      </c>
      <c r="R46" s="33" t="n">
        <v>0</v>
      </c>
      <c r="S46" s="33" t="n">
        <v>0</v>
      </c>
      <c r="T46" s="33" t="n">
        <v>0</v>
      </c>
      <c r="U46" s="33" t="n">
        <v>0</v>
      </c>
      <c r="V46" s="33" t="n">
        <v>0</v>
      </c>
      <c r="W46" s="33" t="n">
        <v>0</v>
      </c>
      <c r="X46" s="33" t="n">
        <v>0</v>
      </c>
      <c r="Y46" s="33" t="n">
        <v>0</v>
      </c>
      <c r="Z46" s="33" t="n">
        <v>0</v>
      </c>
      <c r="AA46" s="33" t="n">
        <v>0</v>
      </c>
    </row>
    <row r="47" customFormat="false" ht="20.15" hidden="false" customHeight="true" outlineLevel="0" collapsed="false">
      <c r="A47" s="4"/>
      <c r="B47" s="16" t="s">
        <v>10</v>
      </c>
      <c r="C47" s="16"/>
      <c r="D47" s="33" t="n">
        <v>0</v>
      </c>
      <c r="E47" s="33" t="n">
        <v>0</v>
      </c>
      <c r="F47" s="33" t="n">
        <v>0</v>
      </c>
      <c r="G47" s="33" t="n">
        <v>0</v>
      </c>
      <c r="H47" s="33" t="n">
        <v>0</v>
      </c>
      <c r="I47" s="33" t="n">
        <v>0</v>
      </c>
      <c r="J47" s="33" t="n">
        <v>0</v>
      </c>
      <c r="K47" s="33" t="n">
        <v>0</v>
      </c>
      <c r="L47" s="33" t="n">
        <v>0</v>
      </c>
      <c r="M47" s="33" t="n">
        <v>0</v>
      </c>
      <c r="N47" s="33" t="n">
        <v>0</v>
      </c>
      <c r="O47" s="33" t="n">
        <v>0</v>
      </c>
      <c r="P47" s="33" t="n">
        <v>0</v>
      </c>
      <c r="Q47" s="33" t="n">
        <v>0</v>
      </c>
      <c r="R47" s="33" t="n">
        <v>0</v>
      </c>
      <c r="S47" s="33" t="n">
        <v>0</v>
      </c>
      <c r="T47" s="33" t="n">
        <v>0</v>
      </c>
      <c r="U47" s="33" t="n">
        <v>0</v>
      </c>
      <c r="V47" s="33" t="n">
        <v>0</v>
      </c>
      <c r="W47" s="33" t="n">
        <v>0</v>
      </c>
      <c r="X47" s="33" t="n">
        <v>0</v>
      </c>
      <c r="Y47" s="33" t="n">
        <v>0</v>
      </c>
      <c r="Z47" s="33" t="n">
        <v>0</v>
      </c>
      <c r="AA47" s="33" t="n">
        <v>0</v>
      </c>
    </row>
    <row r="48" customFormat="false" ht="20.15" hidden="false" customHeight="true" outlineLevel="0" collapsed="false">
      <c r="A48" s="4"/>
      <c r="B48" s="21" t="s">
        <v>11</v>
      </c>
      <c r="C48" s="21"/>
      <c r="D48" s="33" t="n">
        <f aca="false">D47-D46</f>
        <v>0</v>
      </c>
      <c r="E48" s="33" t="n">
        <f aca="false">E47-E46</f>
        <v>0</v>
      </c>
      <c r="F48" s="33" t="n">
        <f aca="false">F47-F46</f>
        <v>0</v>
      </c>
      <c r="G48" s="33" t="n">
        <f aca="false">G47-G46</f>
        <v>0</v>
      </c>
      <c r="H48" s="33" t="n">
        <f aca="false">H47-H46</f>
        <v>0</v>
      </c>
      <c r="I48" s="33" t="n">
        <f aca="false">I47-I46</f>
        <v>0</v>
      </c>
      <c r="J48" s="33" t="n">
        <f aca="false">J47-J46</f>
        <v>0</v>
      </c>
      <c r="K48" s="33" t="n">
        <f aca="false">K47-K46</f>
        <v>0</v>
      </c>
      <c r="L48" s="33" t="n">
        <f aca="false">L47-L46</f>
        <v>0</v>
      </c>
      <c r="M48" s="33" t="n">
        <f aca="false">M47-M46</f>
        <v>0</v>
      </c>
      <c r="N48" s="33" t="n">
        <f aca="false">N47-N46</f>
        <v>0</v>
      </c>
      <c r="O48" s="33" t="n">
        <f aca="false">O47-O46</f>
        <v>0</v>
      </c>
      <c r="P48" s="33" t="n">
        <f aca="false">P47-P46</f>
        <v>0</v>
      </c>
      <c r="Q48" s="33" t="n">
        <f aca="false">Q47-Q46</f>
        <v>0</v>
      </c>
      <c r="R48" s="33" t="n">
        <f aca="false">R47-R46</f>
        <v>0</v>
      </c>
      <c r="S48" s="33" t="n">
        <f aca="false">S47-S46</f>
        <v>0</v>
      </c>
      <c r="T48" s="33" t="n">
        <f aca="false">T47-T46</f>
        <v>0</v>
      </c>
      <c r="U48" s="33" t="n">
        <f aca="false">U47-U46</f>
        <v>0</v>
      </c>
      <c r="V48" s="33" t="n">
        <f aca="false">V47-V46</f>
        <v>0</v>
      </c>
      <c r="W48" s="33" t="n">
        <f aca="false">W47-W46</f>
        <v>0</v>
      </c>
      <c r="X48" s="33" t="n">
        <f aca="false">X47-X46</f>
        <v>0</v>
      </c>
      <c r="Y48" s="33" t="n">
        <f aca="false">Y47-Y46</f>
        <v>0</v>
      </c>
      <c r="Z48" s="33" t="n">
        <f aca="false">Z47-Z46</f>
        <v>0</v>
      </c>
      <c r="AA48" s="33" t="n">
        <f aca="false">AA47-AA46</f>
        <v>0</v>
      </c>
    </row>
    <row r="49" customFormat="false" ht="20.15" hidden="false" customHeight="true" outlineLevel="0" collapsed="false">
      <c r="A49" s="4"/>
      <c r="B49" s="4"/>
      <c r="C49" s="4"/>
      <c r="D49" s="4"/>
      <c r="E49" s="4"/>
      <c r="F49" s="4"/>
      <c r="G49" s="4"/>
      <c r="H49" s="4"/>
      <c r="I49" s="4"/>
      <c r="J49" s="4"/>
      <c r="K49" s="4"/>
      <c r="L49" s="4"/>
      <c r="M49" s="4"/>
      <c r="N49" s="3"/>
      <c r="O49" s="22"/>
      <c r="P49" s="22"/>
      <c r="Q49" s="4"/>
      <c r="R49" s="4"/>
      <c r="S49" s="4"/>
      <c r="T49" s="4"/>
      <c r="U49" s="4"/>
      <c r="V49" s="4"/>
      <c r="W49" s="4"/>
      <c r="X49" s="4"/>
      <c r="Y49" s="4"/>
      <c r="Z49" s="4"/>
      <c r="AA49" s="4"/>
    </row>
    <row r="50" customFormat="false" ht="20.15" hidden="false" customHeight="true" outlineLevel="0" collapsed="false">
      <c r="A50" s="4"/>
      <c r="B50" s="4"/>
      <c r="C50" s="4"/>
      <c r="D50" s="4"/>
      <c r="E50" s="4"/>
      <c r="F50" s="4"/>
      <c r="G50" s="4"/>
      <c r="H50" s="4"/>
      <c r="I50" s="4"/>
      <c r="J50" s="4"/>
      <c r="K50" s="4"/>
      <c r="L50" s="4"/>
      <c r="M50" s="4"/>
      <c r="N50" s="3"/>
      <c r="O50" s="4"/>
      <c r="P50" s="4"/>
      <c r="Q50" s="4"/>
      <c r="R50" s="4"/>
      <c r="S50" s="4"/>
      <c r="T50" s="4"/>
      <c r="U50" s="4"/>
      <c r="V50" s="4"/>
      <c r="W50" s="4"/>
      <c r="X50" s="4"/>
      <c r="Y50" s="4"/>
      <c r="Z50" s="4"/>
      <c r="AA50" s="4"/>
    </row>
    <row r="51" customFormat="false" ht="20.15" hidden="false" customHeight="true" outlineLevel="0" collapsed="false">
      <c r="A51" s="4"/>
      <c r="B51" s="22"/>
      <c r="C51" s="22"/>
      <c r="D51" s="4"/>
      <c r="E51" s="4"/>
      <c r="F51" s="4"/>
      <c r="G51" s="4"/>
      <c r="H51" s="4"/>
      <c r="I51" s="4"/>
      <c r="J51" s="4"/>
      <c r="K51" s="4"/>
      <c r="L51" s="4"/>
      <c r="M51" s="4"/>
      <c r="N51" s="3"/>
      <c r="O51" s="22"/>
      <c r="P51" s="22"/>
      <c r="Q51" s="4"/>
      <c r="R51" s="4"/>
      <c r="S51" s="4"/>
      <c r="T51" s="4"/>
      <c r="U51" s="4"/>
      <c r="V51" s="4"/>
      <c r="W51" s="4"/>
      <c r="X51" s="4"/>
      <c r="Y51" s="4"/>
      <c r="Z51" s="4"/>
      <c r="AA51" s="4"/>
    </row>
    <row r="52" customFormat="false" ht="20.15" hidden="false" customHeight="true" outlineLevel="0" collapsed="false">
      <c r="A52" s="4"/>
      <c r="B52" s="5" t="s">
        <v>12</v>
      </c>
      <c r="C52" s="3"/>
      <c r="D52" s="3"/>
      <c r="E52" s="3"/>
      <c r="F52" s="3"/>
      <c r="G52" s="3"/>
      <c r="H52" s="3"/>
      <c r="I52" s="3"/>
      <c r="J52" s="3"/>
      <c r="K52" s="3"/>
      <c r="L52" s="3"/>
      <c r="M52" s="3"/>
      <c r="N52" s="3"/>
      <c r="O52" s="3"/>
      <c r="P52" s="3"/>
      <c r="Q52" s="3"/>
      <c r="X52" s="3"/>
      <c r="Y52" s="3"/>
      <c r="Z52" s="3"/>
      <c r="AA52" s="4"/>
    </row>
    <row r="53" customFormat="false" ht="20.15" hidden="false" customHeight="true" outlineLevel="0" collapsed="false">
      <c r="A53" s="4"/>
      <c r="B53" s="4"/>
      <c r="C53" s="4"/>
      <c r="D53" s="4"/>
      <c r="E53" s="4"/>
      <c r="F53" s="4"/>
      <c r="G53" s="4"/>
      <c r="H53" s="4"/>
      <c r="I53" s="4"/>
      <c r="J53" s="4"/>
      <c r="K53" s="4"/>
      <c r="L53" s="4"/>
      <c r="M53" s="4"/>
      <c r="N53" s="4"/>
      <c r="O53" s="4"/>
      <c r="P53" s="4"/>
      <c r="Q53" s="4"/>
      <c r="X53" s="4"/>
      <c r="Y53" s="4"/>
      <c r="Z53" s="4"/>
      <c r="AA53" s="4"/>
    </row>
    <row r="54" customFormat="false" ht="20.15" hidden="false" customHeight="true" outlineLevel="0" collapsed="false">
      <c r="A54" s="4"/>
      <c r="B54" s="23" t="s">
        <v>13</v>
      </c>
      <c r="C54" s="4"/>
      <c r="D54" s="4"/>
      <c r="E54" s="4"/>
      <c r="F54" s="4"/>
      <c r="G54" s="4"/>
      <c r="H54" s="4"/>
      <c r="I54" s="4"/>
      <c r="J54" s="4"/>
      <c r="K54" s="4"/>
      <c r="L54" s="13"/>
      <c r="M54" s="4"/>
      <c r="N54" s="4"/>
      <c r="O54" s="4"/>
      <c r="P54" s="4"/>
      <c r="Q54" s="4"/>
      <c r="X54" s="4"/>
      <c r="Y54" s="4"/>
      <c r="Z54" s="4"/>
      <c r="AA54" s="4"/>
    </row>
    <row r="55" customFormat="false" ht="20.15" hidden="false" customHeight="true" outlineLevel="0" collapsed="false">
      <c r="A55" s="4"/>
      <c r="B55" s="23" t="s">
        <v>14</v>
      </c>
      <c r="C55" s="4"/>
      <c r="D55" s="4"/>
      <c r="E55" s="4"/>
      <c r="F55" s="4"/>
      <c r="G55" s="4"/>
      <c r="H55" s="4"/>
      <c r="I55" s="4"/>
      <c r="J55" s="4"/>
      <c r="K55" s="4"/>
      <c r="L55" s="4"/>
      <c r="M55" s="4"/>
      <c r="N55" s="4"/>
      <c r="O55" s="4"/>
      <c r="P55" s="4"/>
      <c r="Q55" s="4"/>
      <c r="X55" s="4"/>
      <c r="Y55" s="4"/>
      <c r="Z55" s="4"/>
      <c r="AA55" s="4"/>
    </row>
    <row r="56" customFormat="false" ht="20.15" hidden="false" customHeight="true" outlineLevel="0" collapsed="false">
      <c r="A56" s="4"/>
      <c r="B56" s="5" t="s">
        <v>15</v>
      </c>
      <c r="C56" s="3"/>
      <c r="D56" s="3"/>
      <c r="E56" s="3"/>
      <c r="F56" s="3"/>
      <c r="G56" s="3"/>
      <c r="H56" s="3"/>
      <c r="I56" s="3"/>
      <c r="J56" s="3"/>
      <c r="K56" s="3"/>
      <c r="L56" s="3"/>
      <c r="M56" s="3"/>
      <c r="N56" s="3"/>
      <c r="O56" s="3"/>
      <c r="P56" s="3"/>
      <c r="Q56" s="3"/>
      <c r="X56" s="3"/>
      <c r="Y56" s="3"/>
      <c r="Z56" s="3"/>
      <c r="AA56" s="4"/>
    </row>
    <row r="57" customFormat="false" ht="12.5" hidden="false" customHeight="false" outlineLevel="0" collapsed="false">
      <c r="A57" s="3"/>
      <c r="B57" s="3"/>
      <c r="C57" s="3"/>
      <c r="D57" s="3"/>
      <c r="E57" s="3"/>
      <c r="F57" s="3"/>
      <c r="G57" s="3"/>
      <c r="H57" s="3"/>
      <c r="I57" s="3"/>
      <c r="J57" s="3"/>
      <c r="K57" s="3"/>
      <c r="L57" s="3"/>
      <c r="M57" s="3"/>
      <c r="N57" s="3"/>
      <c r="O57" s="3"/>
      <c r="P57" s="3"/>
      <c r="Q57" s="3"/>
      <c r="X57" s="3"/>
      <c r="Y57" s="3"/>
      <c r="Z57" s="3"/>
      <c r="AA57" s="3"/>
    </row>
    <row r="58" customFormat="false" ht="18" hidden="false" customHeight="true" outlineLevel="0" collapsed="false">
      <c r="A58" s="3"/>
      <c r="B58" s="5" t="s">
        <v>16</v>
      </c>
      <c r="C58" s="3"/>
      <c r="D58" s="3"/>
      <c r="E58" s="3"/>
      <c r="F58" s="3"/>
      <c r="G58" s="3"/>
      <c r="H58" s="3"/>
      <c r="I58" s="3"/>
      <c r="J58" s="3"/>
      <c r="K58" s="3"/>
      <c r="L58" s="3"/>
      <c r="M58" s="3"/>
      <c r="N58" s="3"/>
      <c r="O58" s="3"/>
      <c r="P58" s="3"/>
      <c r="Q58" s="3"/>
      <c r="X58" s="3"/>
      <c r="Y58" s="3"/>
      <c r="Z58" s="3"/>
      <c r="AA58" s="3"/>
    </row>
    <row r="59" customFormat="false" ht="12.5" hidden="false" customHeight="false" outlineLevel="0" collapsed="false">
      <c r="A59" s="4"/>
      <c r="B59" s="3"/>
      <c r="C59" s="3"/>
      <c r="D59" s="3"/>
      <c r="E59" s="3"/>
      <c r="F59" s="3"/>
      <c r="G59" s="3"/>
      <c r="H59" s="3"/>
      <c r="I59" s="3"/>
      <c r="J59" s="3"/>
      <c r="K59" s="3"/>
      <c r="L59" s="3"/>
      <c r="M59" s="3"/>
      <c r="N59" s="3"/>
      <c r="O59" s="3"/>
      <c r="P59" s="3"/>
      <c r="Q59" s="3"/>
      <c r="X59" s="3"/>
      <c r="Y59" s="3"/>
      <c r="Z59" s="3"/>
      <c r="AA59" s="4"/>
    </row>
    <row r="60" customFormat="false" ht="18" hidden="false" customHeight="true" outlineLevel="0" collapsed="false">
      <c r="A60" s="4"/>
      <c r="B60" s="3"/>
      <c r="C60" s="3"/>
      <c r="D60" s="3"/>
      <c r="E60" s="3"/>
      <c r="F60" s="3"/>
      <c r="G60" s="3"/>
      <c r="H60" s="3"/>
      <c r="I60" s="3"/>
      <c r="J60" s="3"/>
      <c r="K60" s="3"/>
      <c r="L60" s="3"/>
      <c r="M60" s="3"/>
      <c r="N60" s="3"/>
      <c r="O60" s="3"/>
      <c r="P60" s="3"/>
      <c r="Q60" s="3"/>
      <c r="X60" s="3"/>
      <c r="Y60" s="3"/>
      <c r="Z60" s="3"/>
      <c r="AA60" s="13"/>
    </row>
    <row r="61" customFormat="false" ht="18" hidden="false" customHeight="true" outlineLevel="0" collapsed="false">
      <c r="A61" s="4"/>
      <c r="B61" s="24" t="s">
        <v>17</v>
      </c>
      <c r="C61" s="3"/>
      <c r="D61" s="3"/>
      <c r="E61" s="3"/>
      <c r="F61" s="3"/>
      <c r="G61" s="3"/>
      <c r="H61" s="3"/>
      <c r="I61" s="3"/>
      <c r="J61" s="3"/>
      <c r="K61" s="3"/>
      <c r="L61" s="3"/>
      <c r="M61" s="3"/>
      <c r="N61" s="3"/>
      <c r="O61" s="3"/>
      <c r="P61" s="3"/>
      <c r="Q61" s="3"/>
      <c r="X61" s="3"/>
      <c r="Y61" s="3"/>
      <c r="Z61" s="3"/>
      <c r="AA61" s="4"/>
    </row>
    <row r="62" customFormat="false" ht="18" hidden="false" customHeight="true" outlineLevel="0" collapsed="false">
      <c r="A62" s="3"/>
      <c r="B62" s="24" t="s">
        <v>18</v>
      </c>
      <c r="C62" s="3"/>
      <c r="D62" s="3"/>
      <c r="E62" s="3"/>
      <c r="F62" s="3"/>
      <c r="G62" s="3"/>
      <c r="H62" s="3"/>
      <c r="I62" s="3"/>
      <c r="J62" s="3"/>
      <c r="K62" s="3"/>
      <c r="L62" s="3"/>
      <c r="M62" s="3"/>
      <c r="N62" s="3"/>
      <c r="O62" s="3"/>
      <c r="P62" s="3"/>
      <c r="Q62" s="3"/>
      <c r="X62" s="3"/>
      <c r="Y62" s="3"/>
      <c r="Z62" s="3"/>
      <c r="AA62" s="3"/>
    </row>
    <row r="63" customFormat="false" ht="18" hidden="false" customHeight="true" outlineLevel="0" collapsed="false">
      <c r="A63" s="3"/>
      <c r="AA63" s="3"/>
    </row>
    <row r="64" customFormat="false" ht="18" hidden="false" customHeight="true" outlineLevel="0" collapsed="false">
      <c r="A64" s="3"/>
      <c r="AA64" s="3"/>
    </row>
    <row r="65" customFormat="false" ht="18" hidden="false" customHeight="true" outlineLevel="0" collapsed="false">
      <c r="A65" s="3"/>
      <c r="AA65" s="3"/>
    </row>
    <row r="66" customFormat="false" ht="12.5" hidden="false" customHeight="false" outlineLevel="0" collapsed="false">
      <c r="A66" s="3"/>
      <c r="AA66" s="3"/>
    </row>
    <row r="67" customFormat="false" ht="12.5" hidden="false" customHeight="false" outlineLevel="0" collapsed="false">
      <c r="A67" s="3"/>
      <c r="AA67" s="3"/>
    </row>
  </sheetData>
  <sheetProtection sheet="true"/>
  <mergeCells count="15">
    <mergeCell ref="A1:AA2"/>
    <mergeCell ref="B8:H8"/>
    <mergeCell ref="U8:W8"/>
    <mergeCell ref="X8:Z8"/>
    <mergeCell ref="B9:H9"/>
    <mergeCell ref="U9:W9"/>
    <mergeCell ref="X9:Z9"/>
    <mergeCell ref="B10:H10"/>
    <mergeCell ref="U10:W10"/>
    <mergeCell ref="X10:Z10"/>
    <mergeCell ref="K14:O14"/>
    <mergeCell ref="B45:C45"/>
    <mergeCell ref="B46:C46"/>
    <mergeCell ref="B47:C47"/>
    <mergeCell ref="B48:C48"/>
  </mergeCells>
  <dataValidations count="1">
    <dataValidation allowBlank="true" errorStyle="stop" operator="between" showDropDown="false" showErrorMessage="true" showInputMessage="false" sqref="K14:O14" type="list">
      <formula1>"①通常操業状態(季節変化なし),①通常操業状態(春),①通常操業状態(夏),①通常操業状態(秋),①通常操業状態(冬),②点検期間中,③自家発事故時(最大負荷時),④買電事故時(最大負荷時),⑤その他予想される操業状態"</formula1>
      <formula2>0</formula2>
    </dataValidation>
  </dataValidations>
  <hyperlinks>
    <hyperlink ref="B3" location="'記載例 目次 &gt;&gt;'!A1" display="記載例 目次 &gt;&gt;"/>
  </hyperlink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7:56:44Z</dcterms:created>
  <dc:creator/>
  <dc:description/>
  <dc:language>en-US</dc:language>
  <cp:lastModifiedBy/>
  <dcterms:modified xsi:type="dcterms:W3CDTF">2024-04-17T05: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4644781</vt:r8>
  </property>
  <property fmtid="{D5CDD505-2E9C-101B-9397-08002B2CF9AE}" pid="3" name="_NewReviewCycle">
    <vt:lpwstr/>
  </property>
  <property fmtid="{D5CDD505-2E9C-101B-9397-08002B2CF9AE}" pid="4" name="_ReviewingToolsShownOnce">
    <vt:lpwstr/>
  </property>
</Properties>
</file>